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 motos province" sheetId="1" state="visible" r:id="rId2"/>
  </sheets>
  <definedNames>
    <definedName function="false" hidden="false" localSheetId="0" name="_xlnm.Print_Area" vbProcedure="false">'12_ motos province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26">
  <si>
    <t xml:space="preserve">12.</t>
  </si>
  <si>
    <t xml:space="preserve">Immatriculations de motos, trikes et quads neufs et d'occasion par province</t>
  </si>
  <si>
    <t xml:space="preserve">Inschrijvingen van nieuwe en tweedehandse motorfietsen, trikes en quads per provincie</t>
  </si>
  <si>
    <t xml:space="preserve">Neufs</t>
  </si>
  <si>
    <t xml:space="preserve">Occasions</t>
  </si>
  <si>
    <t xml:space="preserve">Nieuw</t>
  </si>
  <si>
    <t xml:space="preserve">Tweedehands</t>
  </si>
  <si>
    <t xml:space="preserve">#</t>
  </si>
  <si>
    <t xml:space="preserve">%</t>
  </si>
  <si>
    <t xml:space="preserve">Région Bruxelles-Capitale - 
Brussels Hoofdstelijk Gewest </t>
  </si>
  <si>
    <t xml:space="preserve">Anvers - Antwerpen</t>
  </si>
  <si>
    <t xml:space="preserve">Limbourg - Limburg</t>
  </si>
  <si>
    <t xml:space="preserve">Oost-Vlaanderen - Flandre orientale</t>
  </si>
  <si>
    <t xml:space="preserve">Vlaams-Brabant - Brabant flamand</t>
  </si>
  <si>
    <t xml:space="preserve">West-Vlaanderen - Flandre occidentale</t>
  </si>
  <si>
    <t xml:space="preserve">Brabant wallon - Waals-Brabant</t>
  </si>
  <si>
    <t xml:space="preserve">Hainaut - Henegouwen</t>
  </si>
  <si>
    <t xml:space="preserve">Liège - Luik</t>
  </si>
  <si>
    <t xml:space="preserve">Luxembourg - Luxemburg</t>
  </si>
  <si>
    <t xml:space="preserve">Namur - Namen</t>
  </si>
  <si>
    <t xml:space="preserve">Le Royaume - Het Rijk</t>
  </si>
  <si>
    <t xml:space="preserve">Région Bruxelles-Capitale - 
Brussels Hoofdstedelijk Gewest</t>
  </si>
  <si>
    <t xml:space="preserve">Région flamande - Vlaams Gewest</t>
  </si>
  <si>
    <t xml:space="preserve">Région wallonne - Waals Gewest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N66" activeCellId="0" sqref="N66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33.52"/>
    <col collapsed="false" customWidth="true" hidden="false" outlineLevel="0" max="3" min="3" style="1" width="6.52"/>
    <col collapsed="false" customWidth="true" hidden="false" outlineLevel="0" max="4" min="4" style="1" width="6.19"/>
    <col collapsed="false" customWidth="true" hidden="false" outlineLevel="0" max="5" min="5" style="1" width="6.52"/>
    <col collapsed="false" customWidth="true" hidden="false" outlineLevel="0" max="6" min="6" style="1" width="6.19"/>
    <col collapsed="false" customWidth="true" hidden="false" outlineLevel="0" max="7" min="7" style="1" width="6.52"/>
    <col collapsed="false" customWidth="true" hidden="false" outlineLevel="0" max="8" min="8" style="1" width="6.19"/>
    <col collapsed="false" customWidth="true" hidden="false" outlineLevel="0" max="9" min="9" style="1" width="6.52"/>
    <col collapsed="false" customWidth="true" hidden="false" outlineLevel="0" max="10" min="10" style="1" width="6.19"/>
    <col collapsed="false" customWidth="true" hidden="false" outlineLevel="0" max="11" min="11" style="1" width="6.52"/>
    <col collapsed="false" customWidth="true" hidden="false" outlineLevel="0" max="12" min="12" style="1" width="6.19"/>
    <col collapsed="false" customWidth="true" hidden="false" outlineLevel="0" max="13" min="13" style="1" width="6.52"/>
    <col collapsed="false" customWidth="true" hidden="false" outlineLevel="0" max="14" min="14" style="1" width="6.19"/>
    <col collapsed="false" customWidth="true" hidden="false" outlineLevel="0" max="15" min="15" style="1" width="6.52"/>
    <col collapsed="false" customWidth="true" hidden="false" outlineLevel="0" max="16" min="16" style="1" width="6.19"/>
    <col collapsed="false" customWidth="true" hidden="false" outlineLevel="0" max="17" min="17" style="1" width="6.52"/>
    <col collapsed="false" customWidth="true" hidden="false" outlineLevel="0" max="18" min="18" style="1" width="6.19"/>
    <col collapsed="false" customWidth="true" hidden="false" outlineLevel="0" max="19" min="19" style="1" width="6.52"/>
    <col collapsed="false" customWidth="true" hidden="false" outlineLevel="0" max="20" min="20" style="1" width="6.19"/>
    <col collapsed="false" customWidth="true" hidden="false" outlineLevel="0" max="21" min="21" style="1" width="6.52"/>
    <col collapsed="false" customWidth="true" hidden="false" outlineLevel="0" max="22" min="22" style="1" width="6.19"/>
    <col collapsed="false" customWidth="true" hidden="false" outlineLevel="0" max="23" min="23" style="1" width="6.52"/>
    <col collapsed="false" customWidth="true" hidden="false" outlineLevel="0" max="24" min="24" style="1" width="6.19"/>
    <col collapsed="false" customWidth="true" hidden="false" outlineLevel="0" max="25" min="25" style="1" width="6.52"/>
    <col collapsed="false" customWidth="true" hidden="false" outlineLevel="0" max="26" min="26" style="1" width="6.19"/>
    <col collapsed="false" customWidth="true" hidden="false" outlineLevel="0" max="27" min="27" style="1" width="6.52"/>
    <col collapsed="false" customWidth="true" hidden="false" outlineLevel="0" max="28" min="28" style="1" width="6.19"/>
    <col collapsed="false" customWidth="true" hidden="false" outlineLevel="0" max="29" min="29" style="1" width="6.52"/>
    <col collapsed="false" customWidth="true" hidden="false" outlineLevel="0" max="30" min="30" style="1" width="6.19"/>
    <col collapsed="false" customWidth="true" hidden="false" outlineLevel="0" max="31" min="31" style="1" width="6.52"/>
    <col collapsed="false" customWidth="true" hidden="false" outlineLevel="0" max="32" min="32" style="1" width="6.19"/>
    <col collapsed="false" customWidth="true" hidden="false" outlineLevel="0" max="33" min="33" style="1" width="6.52"/>
    <col collapsed="false" customWidth="true" hidden="false" outlineLevel="0" max="34" min="34" style="1" width="6.19"/>
    <col collapsed="false" customWidth="true" hidden="false" outlineLevel="0" max="35" min="35" style="1" width="6.52"/>
    <col collapsed="false" customWidth="true" hidden="false" outlineLevel="0" max="36" min="36" style="1" width="6.19"/>
    <col collapsed="false" customWidth="true" hidden="false" outlineLevel="0" max="37" min="37" style="1" width="6.52"/>
    <col collapsed="false" customWidth="true" hidden="false" outlineLevel="0" max="38" min="38" style="1" width="6.19"/>
    <col collapsed="false" customWidth="true" hidden="false" outlineLevel="0" max="39" min="39" style="1" width="6.52"/>
    <col collapsed="false" customWidth="true" hidden="false" outlineLevel="0" max="40" min="40" style="1" width="6.19"/>
    <col collapsed="false" customWidth="true" hidden="false" outlineLevel="0" max="41" min="41" style="1" width="6.52"/>
    <col collapsed="false" customWidth="true" hidden="false" outlineLevel="0" max="42" min="42" style="1" width="6.19"/>
    <col collapsed="false" customWidth="true" hidden="false" outlineLevel="0" max="43" min="43" style="1" width="6.52"/>
    <col collapsed="false" customWidth="true" hidden="false" outlineLevel="0" max="44" min="44" style="1" width="6.19"/>
    <col collapsed="false" customWidth="true" hidden="false" outlineLevel="0" max="45" min="45" style="1" width="6.52"/>
    <col collapsed="false" customWidth="true" hidden="false" outlineLevel="0" max="46" min="46" style="1" width="6.19"/>
    <col collapsed="false" customWidth="true" hidden="false" outlineLevel="0" max="47" min="47" style="1" width="6.52"/>
    <col collapsed="false" customWidth="true" hidden="false" outlineLevel="0" max="48" min="48" style="1" width="6.19"/>
    <col collapsed="false" customWidth="true" hidden="false" outlineLevel="0" max="49" min="49" style="1" width="6.52"/>
    <col collapsed="false" customWidth="true" hidden="false" outlineLevel="0" max="50" min="50" style="1" width="6.19"/>
    <col collapsed="false" customWidth="true" hidden="false" outlineLevel="0" max="51" min="51" style="1" width="6.52"/>
    <col collapsed="false" customWidth="true" hidden="false" outlineLevel="0" max="52" min="52" style="1" width="6.19"/>
    <col collapsed="false" customWidth="true" hidden="false" outlineLevel="0" max="53" min="53" style="1" width="6.52"/>
    <col collapsed="false" customWidth="true" hidden="false" outlineLevel="0" max="54" min="54" style="1" width="6.19"/>
    <col collapsed="false" customWidth="true" hidden="false" outlineLevel="0" max="55" min="55" style="1" width="6.52"/>
    <col collapsed="false" customWidth="true" hidden="false" outlineLevel="0" max="56" min="56" style="1" width="6.19"/>
    <col collapsed="false" customWidth="true" hidden="false" outlineLevel="0" max="57" min="57" style="1" width="6.52"/>
    <col collapsed="false" customWidth="true" hidden="false" outlineLevel="0" max="58" min="58" style="1" width="6.19"/>
    <col collapsed="false" customWidth="false" hidden="false" outlineLevel="0" max="257" min="59" style="1" width="8.66"/>
  </cols>
  <sheetData>
    <row r="1" customFormat="false" ht="13.9" hidden="false" customHeight="false" outlineLevel="0" collapsed="false">
      <c r="A1" s="2" t="s">
        <v>0</v>
      </c>
      <c r="B1" s="3" t="s">
        <v>1</v>
      </c>
    </row>
    <row r="2" customFormat="false" ht="13.9" hidden="false" customHeight="false" outlineLevel="0" collapsed="false">
      <c r="A2" s="2"/>
      <c r="B2" s="3" t="s">
        <v>2</v>
      </c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13.15" hidden="false" customHeight="false" outlineLevel="0" collapsed="false">
      <c r="B4" s="5"/>
      <c r="C4" s="6" t="n">
        <v>2000</v>
      </c>
      <c r="D4" s="6"/>
      <c r="E4" s="6"/>
      <c r="F4" s="6"/>
      <c r="G4" s="6" t="n">
        <v>2005</v>
      </c>
      <c r="H4" s="6"/>
      <c r="I4" s="6"/>
      <c r="J4" s="6"/>
      <c r="K4" s="6" t="n">
        <v>2010</v>
      </c>
      <c r="L4" s="6"/>
      <c r="M4" s="6"/>
      <c r="N4" s="6"/>
      <c r="O4" s="6" t="n">
        <v>2011</v>
      </c>
      <c r="P4" s="6"/>
      <c r="Q4" s="6"/>
      <c r="R4" s="6"/>
      <c r="S4" s="6" t="n">
        <v>2012</v>
      </c>
      <c r="T4" s="6"/>
      <c r="U4" s="6"/>
      <c r="V4" s="6"/>
      <c r="W4" s="6" t="n">
        <v>2013</v>
      </c>
      <c r="X4" s="6"/>
      <c r="Y4" s="6"/>
      <c r="Z4" s="6"/>
      <c r="AA4" s="6" t="n">
        <v>2014</v>
      </c>
      <c r="AB4" s="6"/>
      <c r="AC4" s="6"/>
      <c r="AD4" s="6"/>
    </row>
    <row r="5" customFormat="false" ht="13.15" hidden="false" customHeight="false" outlineLevel="0" collapsed="false">
      <c r="B5" s="5"/>
      <c r="C5" s="6" t="s">
        <v>3</v>
      </c>
      <c r="D5" s="6"/>
      <c r="E5" s="6" t="s">
        <v>4</v>
      </c>
      <c r="F5" s="6"/>
      <c r="G5" s="6" t="s">
        <v>3</v>
      </c>
      <c r="H5" s="6"/>
      <c r="I5" s="6" t="s">
        <v>4</v>
      </c>
      <c r="J5" s="6"/>
      <c r="K5" s="6" t="s">
        <v>3</v>
      </c>
      <c r="L5" s="6"/>
      <c r="M5" s="6" t="s">
        <v>4</v>
      </c>
      <c r="N5" s="6"/>
      <c r="O5" s="6" t="s">
        <v>3</v>
      </c>
      <c r="P5" s="6"/>
      <c r="Q5" s="6" t="s">
        <v>4</v>
      </c>
      <c r="R5" s="6"/>
      <c r="S5" s="6" t="s">
        <v>3</v>
      </c>
      <c r="T5" s="6"/>
      <c r="U5" s="6" t="s">
        <v>4</v>
      </c>
      <c r="V5" s="6"/>
      <c r="W5" s="6" t="s">
        <v>3</v>
      </c>
      <c r="X5" s="6"/>
      <c r="Y5" s="6" t="s">
        <v>4</v>
      </c>
      <c r="Z5" s="6"/>
      <c r="AA5" s="6" t="s">
        <v>3</v>
      </c>
      <c r="AB5" s="6"/>
      <c r="AC5" s="6" t="s">
        <v>4</v>
      </c>
      <c r="AD5" s="6"/>
    </row>
    <row r="6" customFormat="false" ht="13.15" hidden="false" customHeight="false" outlineLevel="0" collapsed="false">
      <c r="B6" s="5"/>
      <c r="C6" s="6" t="s">
        <v>5</v>
      </c>
      <c r="D6" s="6"/>
      <c r="E6" s="6" t="s">
        <v>6</v>
      </c>
      <c r="F6" s="6"/>
      <c r="G6" s="6" t="s">
        <v>5</v>
      </c>
      <c r="H6" s="6"/>
      <c r="I6" s="6" t="s">
        <v>6</v>
      </c>
      <c r="J6" s="6"/>
      <c r="K6" s="6" t="s">
        <v>5</v>
      </c>
      <c r="L6" s="6"/>
      <c r="M6" s="6" t="s">
        <v>6</v>
      </c>
      <c r="N6" s="6"/>
      <c r="O6" s="6" t="s">
        <v>5</v>
      </c>
      <c r="P6" s="6"/>
      <c r="Q6" s="6" t="s">
        <v>6</v>
      </c>
      <c r="R6" s="6"/>
      <c r="S6" s="6" t="s">
        <v>5</v>
      </c>
      <c r="T6" s="6"/>
      <c r="U6" s="6" t="s">
        <v>6</v>
      </c>
      <c r="V6" s="6"/>
      <c r="W6" s="6" t="s">
        <v>5</v>
      </c>
      <c r="X6" s="6"/>
      <c r="Y6" s="6" t="s">
        <v>6</v>
      </c>
      <c r="Z6" s="6"/>
      <c r="AA6" s="6" t="s">
        <v>5</v>
      </c>
      <c r="AB6" s="6"/>
      <c r="AC6" s="6" t="s">
        <v>6</v>
      </c>
      <c r="AD6" s="6"/>
    </row>
    <row r="7" customFormat="false" ht="12.75" hidden="false" customHeight="false" outlineLevel="0" collapsed="false">
      <c r="B7" s="5"/>
      <c r="C7" s="7" t="s">
        <v>7</v>
      </c>
      <c r="D7" s="7" t="s">
        <v>8</v>
      </c>
      <c r="E7" s="7" t="s">
        <v>7</v>
      </c>
      <c r="F7" s="7" t="s">
        <v>8</v>
      </c>
      <c r="G7" s="7" t="s">
        <v>7</v>
      </c>
      <c r="H7" s="7" t="s">
        <v>8</v>
      </c>
      <c r="I7" s="7" t="s">
        <v>7</v>
      </c>
      <c r="J7" s="7" t="s">
        <v>8</v>
      </c>
      <c r="K7" s="7" t="s">
        <v>7</v>
      </c>
      <c r="L7" s="7" t="s">
        <v>8</v>
      </c>
      <c r="M7" s="7" t="s">
        <v>7</v>
      </c>
      <c r="N7" s="7" t="s">
        <v>8</v>
      </c>
      <c r="O7" s="7" t="s">
        <v>7</v>
      </c>
      <c r="P7" s="7" t="s">
        <v>8</v>
      </c>
      <c r="Q7" s="7" t="s">
        <v>7</v>
      </c>
      <c r="R7" s="7" t="s">
        <v>8</v>
      </c>
      <c r="S7" s="7" t="s">
        <v>7</v>
      </c>
      <c r="T7" s="7" t="s">
        <v>8</v>
      </c>
      <c r="U7" s="7" t="s">
        <v>7</v>
      </c>
      <c r="V7" s="7" t="s">
        <v>8</v>
      </c>
      <c r="W7" s="7" t="s">
        <v>7</v>
      </c>
      <c r="X7" s="7" t="s">
        <v>8</v>
      </c>
      <c r="Y7" s="7" t="s">
        <v>7</v>
      </c>
      <c r="Z7" s="7" t="s">
        <v>8</v>
      </c>
      <c r="AA7" s="7" t="s">
        <v>7</v>
      </c>
      <c r="AB7" s="7" t="s">
        <v>8</v>
      </c>
      <c r="AC7" s="7" t="s">
        <v>7</v>
      </c>
      <c r="AD7" s="7" t="s">
        <v>8</v>
      </c>
    </row>
    <row r="8" customFormat="false" ht="25.5" hidden="false" customHeight="false" outlineLevel="0" collapsed="false">
      <c r="B8" s="8" t="s">
        <v>9</v>
      </c>
      <c r="C8" s="9" t="n">
        <v>1810</v>
      </c>
      <c r="D8" s="10" t="n">
        <f aca="false">C8/C$20</f>
        <v>0.0714878154745448</v>
      </c>
      <c r="E8" s="9" t="n">
        <v>3078</v>
      </c>
      <c r="F8" s="10" t="n">
        <f aca="false">E8/E$20</f>
        <v>0.0584382297659053</v>
      </c>
      <c r="G8" s="9" t="n">
        <v>1734</v>
      </c>
      <c r="H8" s="10" t="n">
        <f aca="false">G8/G$20</f>
        <v>0.069485073131637</v>
      </c>
      <c r="I8" s="9" t="n">
        <v>3567</v>
      </c>
      <c r="J8" s="10" t="n">
        <f aca="false">I8/I$20</f>
        <v>0.0564747233261031</v>
      </c>
      <c r="K8" s="9" t="n">
        <v>2142</v>
      </c>
      <c r="L8" s="10" t="n">
        <f aca="false">K8/K$20</f>
        <v>0.0810105517945615</v>
      </c>
      <c r="M8" s="9" t="n">
        <v>4660</v>
      </c>
      <c r="N8" s="10" t="n">
        <f aca="false">M8/M$20</f>
        <v>0.0632318818947854</v>
      </c>
      <c r="O8" s="9" t="n">
        <v>2455</v>
      </c>
      <c r="P8" s="10" t="n">
        <f aca="false">O8/O$20</f>
        <v>0.0908451746595619</v>
      </c>
      <c r="Q8" s="9" t="n">
        <v>5361</v>
      </c>
      <c r="R8" s="10" t="n">
        <f aca="false">Q8/Q$20</f>
        <v>0.06969397571566</v>
      </c>
      <c r="S8" s="9" t="n">
        <v>2216</v>
      </c>
      <c r="T8" s="10" t="n">
        <f aca="false">S8/S$20</f>
        <v>0.0876721000158253</v>
      </c>
      <c r="U8" s="9" t="n">
        <v>5407</v>
      </c>
      <c r="V8" s="10" t="n">
        <f aca="false">U8/U$20</f>
        <v>0.0717146798238633</v>
      </c>
      <c r="W8" s="9" t="n">
        <v>1791</v>
      </c>
      <c r="X8" s="10" t="n">
        <f aca="false">W8/W$20</f>
        <v>0.0808504875406284</v>
      </c>
      <c r="Y8" s="9" t="n">
        <v>4600</v>
      </c>
      <c r="Z8" s="10" t="n">
        <f aca="false">Y8/Y$20</f>
        <v>0.0695799488738637</v>
      </c>
      <c r="AA8" s="9" t="n">
        <v>1856</v>
      </c>
      <c r="AB8" s="10" t="n">
        <f aca="false">AA8/AA$20</f>
        <v>0.0842793570066297</v>
      </c>
      <c r="AC8" s="9" t="n">
        <v>4735</v>
      </c>
      <c r="AD8" s="10" t="n">
        <f aca="false">AC8/AC$20</f>
        <v>0.0696241618633102</v>
      </c>
    </row>
    <row r="9" customFormat="false" ht="12.75" hidden="false" customHeight="false" outlineLevel="0" collapsed="false">
      <c r="B9" s="11" t="s">
        <v>10</v>
      </c>
      <c r="C9" s="9" t="n">
        <v>3915</v>
      </c>
      <c r="D9" s="10" t="n">
        <f aca="false">C9/C$20</f>
        <v>0.154626959990521</v>
      </c>
      <c r="E9" s="9" t="n">
        <v>8698</v>
      </c>
      <c r="F9" s="10" t="n">
        <f aca="false">E9/E$20</f>
        <v>0.165138311404758</v>
      </c>
      <c r="G9" s="9" t="n">
        <v>3657</v>
      </c>
      <c r="H9" s="10" t="n">
        <f aca="false">G9/G$20</f>
        <v>0.146543778801843</v>
      </c>
      <c r="I9" s="9" t="n">
        <v>9834</v>
      </c>
      <c r="J9" s="10" t="n">
        <f aca="false">I9/I$20</f>
        <v>0.155697344880543</v>
      </c>
      <c r="K9" s="9" t="n">
        <v>3900</v>
      </c>
      <c r="L9" s="10" t="n">
        <f aca="false">K9/K$20</f>
        <v>0.147498203547521</v>
      </c>
      <c r="M9" s="9" t="n">
        <v>11071</v>
      </c>
      <c r="N9" s="10" t="n">
        <f aca="false">M9/M$20</f>
        <v>0.150223211256903</v>
      </c>
      <c r="O9" s="9" t="n">
        <v>3893</v>
      </c>
      <c r="P9" s="10" t="n">
        <f aca="false">O9/O$20</f>
        <v>0.144057134399053</v>
      </c>
      <c r="Q9" s="9" t="n">
        <v>11422</v>
      </c>
      <c r="R9" s="10" t="n">
        <f aca="false">Q9/Q$20</f>
        <v>0.148488078833104</v>
      </c>
      <c r="S9" s="9" t="n">
        <v>3753</v>
      </c>
      <c r="T9" s="10" t="n">
        <f aca="false">S9/S$20</f>
        <v>0.148480772274094</v>
      </c>
      <c r="U9" s="9" t="n">
        <v>11395</v>
      </c>
      <c r="V9" s="10" t="n">
        <f aca="false">U9/U$20</f>
        <v>0.151135338744761</v>
      </c>
      <c r="W9" s="9" t="n">
        <v>3252</v>
      </c>
      <c r="X9" s="10" t="n">
        <f aca="false">W9/W$20</f>
        <v>0.146803900325027</v>
      </c>
      <c r="Y9" s="9" t="n">
        <v>9904</v>
      </c>
      <c r="Z9" s="10" t="n">
        <f aca="false">Y9/Y$20</f>
        <v>0.149808655140597</v>
      </c>
      <c r="AA9" s="9" t="n">
        <v>3151</v>
      </c>
      <c r="AB9" s="10" t="n">
        <f aca="false">AA9/AA$20</f>
        <v>0.143084188538734</v>
      </c>
      <c r="AC9" s="9" t="n">
        <v>10274</v>
      </c>
      <c r="AD9" s="10" t="n">
        <f aca="false">AC9/AC$20</f>
        <v>0.151070462298553</v>
      </c>
    </row>
    <row r="10" customFormat="false" ht="12.75" hidden="false" customHeight="false" outlineLevel="0" collapsed="false">
      <c r="B10" s="11" t="s">
        <v>11</v>
      </c>
      <c r="C10" s="9" t="n">
        <v>1840</v>
      </c>
      <c r="D10" s="10" t="n">
        <f aca="false">C10/C$20</f>
        <v>0.0726726963940124</v>
      </c>
      <c r="E10" s="9" t="n">
        <v>4528</v>
      </c>
      <c r="F10" s="10" t="n">
        <f aca="false">E10/E$20</f>
        <v>0.0859676102599153</v>
      </c>
      <c r="G10" s="9" t="n">
        <v>1623</v>
      </c>
      <c r="H10" s="10" t="n">
        <f aca="false">G10/G$20</f>
        <v>0.0650370667200962</v>
      </c>
      <c r="I10" s="9" t="n">
        <v>5616</v>
      </c>
      <c r="J10" s="10" t="n">
        <f aca="false">I10/I$20</f>
        <v>0.0889156283149412</v>
      </c>
      <c r="K10" s="9" t="n">
        <v>2849</v>
      </c>
      <c r="L10" s="10" t="n">
        <f aca="false">K10/K$20</f>
        <v>0.107749328694074</v>
      </c>
      <c r="M10" s="9" t="n">
        <v>7008</v>
      </c>
      <c r="N10" s="10" t="n">
        <f aca="false">M10/M$20</f>
        <v>0.0950920661628018</v>
      </c>
      <c r="O10" s="9" t="n">
        <v>2805</v>
      </c>
      <c r="P10" s="10" t="n">
        <f aca="false">O10/O$20</f>
        <v>0.103796625222025</v>
      </c>
      <c r="Q10" s="9" t="n">
        <v>7147</v>
      </c>
      <c r="R10" s="10" t="n">
        <f aca="false">Q10/Q$20</f>
        <v>0.0929123007722108</v>
      </c>
      <c r="S10" s="9" t="n">
        <v>2397</v>
      </c>
      <c r="T10" s="10" t="n">
        <f aca="false">S10/S$20</f>
        <v>0.0948330432030385</v>
      </c>
      <c r="U10" s="9" t="n">
        <v>6819</v>
      </c>
      <c r="V10" s="10" t="n">
        <f aca="false">U10/U$20</f>
        <v>0.0904424637911826</v>
      </c>
      <c r="W10" s="9" t="n">
        <v>1962</v>
      </c>
      <c r="X10" s="10" t="n">
        <f aca="false">W10/W$20</f>
        <v>0.088569880823402</v>
      </c>
      <c r="Y10" s="9" t="n">
        <v>6361</v>
      </c>
      <c r="Z10" s="10" t="n">
        <f aca="false">Y10/Y$20</f>
        <v>0.0962169684318797</v>
      </c>
      <c r="AA10" s="9" t="n">
        <v>1895</v>
      </c>
      <c r="AB10" s="10" t="n">
        <f aca="false">AA10/AA$20</f>
        <v>0.0860503133230406</v>
      </c>
      <c r="AC10" s="9" t="n">
        <v>6323</v>
      </c>
      <c r="AD10" s="10" t="n">
        <f aca="false">AC10/AC$20</f>
        <v>0.0929743559581226</v>
      </c>
    </row>
    <row r="11" customFormat="false" ht="12.75" hidden="false" customHeight="false" outlineLevel="0" collapsed="false">
      <c r="B11" s="11" t="s">
        <v>12</v>
      </c>
      <c r="C11" s="9" t="n">
        <v>3420</v>
      </c>
      <c r="D11" s="10" t="n">
        <f aca="false">C11/C$20</f>
        <v>0.135076424819306</v>
      </c>
      <c r="E11" s="9" t="n">
        <v>7833</v>
      </c>
      <c r="F11" s="10" t="n">
        <f aca="false">E11/E$20</f>
        <v>0.148715612006607</v>
      </c>
      <c r="G11" s="9" t="n">
        <v>3203</v>
      </c>
      <c r="H11" s="10" t="n">
        <f aca="false">G11/G$20</f>
        <v>0.128351031857343</v>
      </c>
      <c r="I11" s="9" t="n">
        <v>8901</v>
      </c>
      <c r="J11" s="10" t="n">
        <f aca="false">I11/I$20</f>
        <v>0.140925571159418</v>
      </c>
      <c r="K11" s="9" t="n">
        <v>3201</v>
      </c>
      <c r="L11" s="10" t="n">
        <f aca="false">K11/K$20</f>
        <v>0.121061987065542</v>
      </c>
      <c r="M11" s="9" t="n">
        <v>10132</v>
      </c>
      <c r="N11" s="10" t="n">
        <f aca="false">M11/M$20</f>
        <v>0.13748185136437</v>
      </c>
      <c r="O11" s="9" t="n">
        <v>3173</v>
      </c>
      <c r="P11" s="10" t="n">
        <f aca="false">O11/O$20</f>
        <v>0.117414150384843</v>
      </c>
      <c r="Q11" s="9" t="n">
        <v>9941</v>
      </c>
      <c r="R11" s="10" t="n">
        <f aca="false">Q11/Q$20</f>
        <v>0.12923480928733</v>
      </c>
      <c r="S11" s="9" t="n">
        <v>3091</v>
      </c>
      <c r="T11" s="10" t="n">
        <f aca="false">S11/S$20</f>
        <v>0.122289919291027</v>
      </c>
      <c r="U11" s="9" t="n">
        <v>10274</v>
      </c>
      <c r="V11" s="10" t="n">
        <f aca="false">U11/U$20</f>
        <v>0.136267175977505</v>
      </c>
      <c r="W11" s="9" t="n">
        <v>2786</v>
      </c>
      <c r="X11" s="10" t="n">
        <f aca="false">W11/W$20</f>
        <v>0.1257674250632</v>
      </c>
      <c r="Y11" s="9" t="n">
        <v>8987</v>
      </c>
      <c r="Z11" s="10" t="n">
        <f aca="false">Y11/Y$20</f>
        <v>0.135938043593351</v>
      </c>
      <c r="AA11" s="9" t="n">
        <v>2726</v>
      </c>
      <c r="AB11" s="10" t="n">
        <f aca="false">AA11/AA$20</f>
        <v>0.123785305603487</v>
      </c>
      <c r="AC11" s="9" t="n">
        <v>9320</v>
      </c>
      <c r="AD11" s="10" t="n">
        <f aca="false">AC11/AC$20</f>
        <v>0.137042700858723</v>
      </c>
    </row>
    <row r="12" customFormat="false" ht="12.75" hidden="false" customHeight="false" outlineLevel="0" collapsed="false">
      <c r="B12" s="11" t="s">
        <v>13</v>
      </c>
      <c r="C12" s="9" t="n">
        <v>2928</v>
      </c>
      <c r="D12" s="10" t="n">
        <f aca="false">C12/C$20</f>
        <v>0.115644377740037</v>
      </c>
      <c r="E12" s="9" t="n">
        <v>5689</v>
      </c>
      <c r="F12" s="10" t="n">
        <f aca="false">E12/E$20</f>
        <v>0.108010100434774</v>
      </c>
      <c r="G12" s="9" t="n">
        <v>2780</v>
      </c>
      <c r="H12" s="10" t="n">
        <f aca="false">G12/G$20</f>
        <v>0.111400520937688</v>
      </c>
      <c r="I12" s="9" t="n">
        <v>6503</v>
      </c>
      <c r="J12" s="10" t="n">
        <f aca="false">I12/I$20</f>
        <v>0.102959104510695</v>
      </c>
      <c r="K12" s="9" t="n">
        <v>3051</v>
      </c>
      <c r="L12" s="10" t="n">
        <f aca="false">K12/K$20</f>
        <v>0.115388979236791</v>
      </c>
      <c r="M12" s="9" t="n">
        <v>7518</v>
      </c>
      <c r="N12" s="10" t="n">
        <f aca="false">M12/M$20</f>
        <v>0.102012293580471</v>
      </c>
      <c r="O12" s="9" t="n">
        <v>3137</v>
      </c>
      <c r="P12" s="10" t="n">
        <f aca="false">O12/O$20</f>
        <v>0.116082001184133</v>
      </c>
      <c r="Q12" s="9" t="n">
        <v>7893</v>
      </c>
      <c r="R12" s="10" t="n">
        <f aca="false">Q12/Q$20</f>
        <v>0.102610436546112</v>
      </c>
      <c r="S12" s="9" t="n">
        <v>3052</v>
      </c>
      <c r="T12" s="10" t="n">
        <f aca="false">S12/S$20</f>
        <v>0.120746953631904</v>
      </c>
      <c r="U12" s="9" t="n">
        <v>7822</v>
      </c>
      <c r="V12" s="10" t="n">
        <f aca="false">U12/U$20</f>
        <v>0.103745556793464</v>
      </c>
      <c r="W12" s="9" t="n">
        <v>2636</v>
      </c>
      <c r="X12" s="10" t="n">
        <f aca="false">W12/W$20</f>
        <v>0.118996027446732</v>
      </c>
      <c r="Y12" s="9" t="n">
        <v>6986</v>
      </c>
      <c r="Z12" s="10" t="n">
        <f aca="false">Y12/Y$20</f>
        <v>0.10567076583322</v>
      </c>
      <c r="AA12" s="9" t="n">
        <v>2549</v>
      </c>
      <c r="AB12" s="10" t="n">
        <f aca="false">AA12/AA$20</f>
        <v>0.115747888475161</v>
      </c>
      <c r="AC12" s="9" t="n">
        <v>7005</v>
      </c>
      <c r="AD12" s="10" t="n">
        <f aca="false">AC12/AC$20</f>
        <v>0.103002587930832</v>
      </c>
    </row>
    <row r="13" customFormat="false" ht="12.75" hidden="false" customHeight="false" outlineLevel="0" collapsed="false">
      <c r="B13" s="11" t="s">
        <v>14</v>
      </c>
      <c r="C13" s="9" t="n">
        <v>2666</v>
      </c>
      <c r="D13" s="10" t="n">
        <f aca="false">C13/C$20</f>
        <v>0.10529641771002</v>
      </c>
      <c r="E13" s="9" t="n">
        <v>6055</v>
      </c>
      <c r="F13" s="10" t="n">
        <f aca="false">E13/E$20</f>
        <v>0.114958895787056</v>
      </c>
      <c r="G13" s="9" t="n">
        <v>2587</v>
      </c>
      <c r="H13" s="10" t="n">
        <f aca="false">G13/G$20</f>
        <v>0.103666599879784</v>
      </c>
      <c r="I13" s="9" t="n">
        <v>6877</v>
      </c>
      <c r="J13" s="10" t="n">
        <f aca="false">I13/I$20</f>
        <v>0.108880480043065</v>
      </c>
      <c r="K13" s="9" t="n">
        <v>2799</v>
      </c>
      <c r="L13" s="10" t="n">
        <f aca="false">K13/K$20</f>
        <v>0.10585832608449</v>
      </c>
      <c r="M13" s="9" t="n">
        <v>7528</v>
      </c>
      <c r="N13" s="10" t="n">
        <f aca="false">M13/M$20</f>
        <v>0.102147984314151</v>
      </c>
      <c r="O13" s="9" t="n">
        <v>2743</v>
      </c>
      <c r="P13" s="10" t="n">
        <f aca="false">O13/O$20</f>
        <v>0.101502368265246</v>
      </c>
      <c r="Q13" s="9" t="n">
        <v>7336</v>
      </c>
      <c r="R13" s="10" t="n">
        <f aca="false">Q13/Q$20</f>
        <v>0.0953693351706924</v>
      </c>
      <c r="S13" s="9" t="n">
        <v>2590</v>
      </c>
      <c r="T13" s="10" t="n">
        <f aca="false">S13/S$20</f>
        <v>0.102468745054597</v>
      </c>
      <c r="U13" s="9" t="n">
        <v>7485</v>
      </c>
      <c r="V13" s="10" t="n">
        <f aca="false">U13/U$20</f>
        <v>0.0992758236511221</v>
      </c>
      <c r="W13" s="9" t="n">
        <v>2304</v>
      </c>
      <c r="X13" s="10" t="n">
        <f aca="false">W13/W$20</f>
        <v>0.104008667388949</v>
      </c>
      <c r="Y13" s="9" t="n">
        <v>6569</v>
      </c>
      <c r="Z13" s="10" t="n">
        <f aca="false">Y13/Y$20</f>
        <v>0.0993631922070457</v>
      </c>
      <c r="AA13" s="9" t="n">
        <v>2256</v>
      </c>
      <c r="AB13" s="10" t="n">
        <f aca="false">AA13/AA$20</f>
        <v>0.102443011533921</v>
      </c>
      <c r="AC13" s="9" t="n">
        <v>6570</v>
      </c>
      <c r="AD13" s="10" t="n">
        <f aca="false">AC13/AC$20</f>
        <v>0.0966062816139278</v>
      </c>
    </row>
    <row r="14" customFormat="false" ht="12.75" hidden="false" customHeight="false" outlineLevel="0" collapsed="false">
      <c r="B14" s="11" t="s">
        <v>15</v>
      </c>
      <c r="C14" s="9" t="n">
        <v>1339</v>
      </c>
      <c r="D14" s="10" t="n">
        <f aca="false">C14/C$20</f>
        <v>0.0528851850389036</v>
      </c>
      <c r="E14" s="9" t="n">
        <v>2099</v>
      </c>
      <c r="F14" s="10" t="n">
        <f aca="false">E14/E$20</f>
        <v>0.0398511514875358</v>
      </c>
      <c r="G14" s="9" t="n">
        <v>1550</v>
      </c>
      <c r="H14" s="10" t="n">
        <f aca="false">G14/G$20</f>
        <v>0.062111801242236</v>
      </c>
      <c r="I14" s="9" t="n">
        <v>2479</v>
      </c>
      <c r="J14" s="10" t="n">
        <f aca="false">I14/I$20</f>
        <v>0.0392489035955732</v>
      </c>
      <c r="K14" s="9" t="n">
        <v>1280</v>
      </c>
      <c r="L14" s="10" t="n">
        <f aca="false">K14/K$20</f>
        <v>0.0484096668053402</v>
      </c>
      <c r="M14" s="9" t="n">
        <v>2934</v>
      </c>
      <c r="N14" s="10" t="n">
        <f aca="false">M14/M$20</f>
        <v>0.0398116612616524</v>
      </c>
      <c r="O14" s="9" t="n">
        <v>1339</v>
      </c>
      <c r="P14" s="10" t="n">
        <f aca="false">O14/O$20</f>
        <v>0.049548549437537</v>
      </c>
      <c r="Q14" s="9" t="n">
        <v>3253</v>
      </c>
      <c r="R14" s="10" t="n">
        <f aca="false">Q14/Q$20</f>
        <v>0.0422895920542888</v>
      </c>
      <c r="S14" s="9" t="n">
        <v>1248</v>
      </c>
      <c r="T14" s="10" t="n">
        <f aca="false">S14/S$20</f>
        <v>0.0493749010919449</v>
      </c>
      <c r="U14" s="9" t="n">
        <v>3053</v>
      </c>
      <c r="V14" s="10" t="n">
        <f aca="false">U14/U$20</f>
        <v>0.040492864342936</v>
      </c>
      <c r="W14" s="9" t="n">
        <v>1072</v>
      </c>
      <c r="X14" s="10" t="n">
        <f aca="false">W14/W$20</f>
        <v>0.0483929216323583</v>
      </c>
      <c r="Y14" s="9" t="n">
        <v>2599</v>
      </c>
      <c r="Z14" s="10" t="n">
        <f aca="false">Y14/Y$20</f>
        <v>0.039312671113733</v>
      </c>
      <c r="AA14" s="9" t="n">
        <v>1127</v>
      </c>
      <c r="AB14" s="10" t="n">
        <f aca="false">AA14/AA$20</f>
        <v>0.0511760966306421</v>
      </c>
      <c r="AC14" s="9" t="n">
        <v>2692</v>
      </c>
      <c r="AD14" s="10" t="n">
        <f aca="false">AC14/AC$20</f>
        <v>0.0395835784025409</v>
      </c>
    </row>
    <row r="15" customFormat="false" ht="12.75" hidden="false" customHeight="false" outlineLevel="0" collapsed="false">
      <c r="B15" s="11" t="s">
        <v>16</v>
      </c>
      <c r="C15" s="9" t="n">
        <v>3061</v>
      </c>
      <c r="D15" s="10" t="n">
        <f aca="false">C15/C$20</f>
        <v>0.120897349816343</v>
      </c>
      <c r="E15" s="9" t="n">
        <v>5796</v>
      </c>
      <c r="F15" s="10" t="n">
        <f aca="false">E15/E$20</f>
        <v>0.110041578857436</v>
      </c>
      <c r="G15" s="9" t="n">
        <v>3238</v>
      </c>
      <c r="H15" s="10" t="n">
        <f aca="false">G15/G$20</f>
        <v>0.129753556401523</v>
      </c>
      <c r="I15" s="9" t="n">
        <v>8185</v>
      </c>
      <c r="J15" s="10" t="n">
        <f aca="false">I15/I$20</f>
        <v>0.129589461851459</v>
      </c>
      <c r="K15" s="9" t="n">
        <v>2882</v>
      </c>
      <c r="L15" s="10" t="n">
        <f aca="false">K15/K$20</f>
        <v>0.108997390416399</v>
      </c>
      <c r="M15" s="9" t="n">
        <v>9565</v>
      </c>
      <c r="N15" s="10" t="n">
        <f aca="false">M15/M$20</f>
        <v>0.129788186764726</v>
      </c>
      <c r="O15" s="9" t="n">
        <v>2944</v>
      </c>
      <c r="P15" s="10" t="n">
        <f aca="false">O15/O$20</f>
        <v>0.108940201302546</v>
      </c>
      <c r="Q15" s="9" t="n">
        <v>10341</v>
      </c>
      <c r="R15" s="10" t="n">
        <f aca="false">Q15/Q$20</f>
        <v>0.134434882088349</v>
      </c>
      <c r="S15" s="9" t="n">
        <v>2586</v>
      </c>
      <c r="T15" s="10" t="n">
        <f aca="false">S15/S$20</f>
        <v>0.102310492166482</v>
      </c>
      <c r="U15" s="9" t="n">
        <v>9754</v>
      </c>
      <c r="V15" s="10" t="n">
        <f aca="false">U15/U$20</f>
        <v>0.129370258369144</v>
      </c>
      <c r="W15" s="9" t="n">
        <v>2417</v>
      </c>
      <c r="X15" s="10" t="n">
        <f aca="false">W15/W$20</f>
        <v>0.109109786926688</v>
      </c>
      <c r="Y15" s="9" t="n">
        <v>8196</v>
      </c>
      <c r="Z15" s="10" t="n">
        <f aca="false">Y15/Y$20</f>
        <v>0.123973317602214</v>
      </c>
      <c r="AA15" s="9" t="n">
        <v>2499</v>
      </c>
      <c r="AB15" s="10" t="n">
        <f aca="false">AA15/AA$20</f>
        <v>0.11347743165925</v>
      </c>
      <c r="AC15" s="9" t="n">
        <v>8542</v>
      </c>
      <c r="AD15" s="10" t="n">
        <f aca="false">AC15/AC$20</f>
        <v>0.125602870250559</v>
      </c>
    </row>
    <row r="16" customFormat="false" ht="12.75" hidden="false" customHeight="false" outlineLevel="0" collapsed="false">
      <c r="B16" s="11" t="s">
        <v>17</v>
      </c>
      <c r="C16" s="9" t="n">
        <v>2466</v>
      </c>
      <c r="D16" s="10" t="n">
        <f aca="false">C16/C$20</f>
        <v>0.0973972115802362</v>
      </c>
      <c r="E16" s="9" t="n">
        <v>5283</v>
      </c>
      <c r="F16" s="10" t="n">
        <f aca="false">E16/E$20</f>
        <v>0.100301873896452</v>
      </c>
      <c r="G16" s="9" t="n">
        <v>2469</v>
      </c>
      <c r="H16" s="10" t="n">
        <f aca="false">G16/G$20</f>
        <v>0.0989380885594069</v>
      </c>
      <c r="I16" s="9" t="n">
        <v>6378</v>
      </c>
      <c r="J16" s="10" t="n">
        <f aca="false">I16/I$20</f>
        <v>0.100980035148272</v>
      </c>
      <c r="K16" s="9" t="n">
        <v>2584</v>
      </c>
      <c r="L16" s="10" t="n">
        <f aca="false">K16/K$20</f>
        <v>0.0977270148632805</v>
      </c>
      <c r="M16" s="9" t="n">
        <v>7643</v>
      </c>
      <c r="N16" s="10" t="n">
        <f aca="false">M16/M$20</f>
        <v>0.103708427751469</v>
      </c>
      <c r="O16" s="9" t="n">
        <v>2725</v>
      </c>
      <c r="P16" s="10" t="n">
        <f aca="false">O16/O$20</f>
        <v>0.10083629366489</v>
      </c>
      <c r="Q16" s="9" t="n">
        <v>8187</v>
      </c>
      <c r="R16" s="10" t="n">
        <f aca="false">Q16/Q$20</f>
        <v>0.106432490054861</v>
      </c>
      <c r="S16" s="9" t="n">
        <v>2527</v>
      </c>
      <c r="T16" s="10" t="n">
        <f aca="false">S16/S$20</f>
        <v>0.0999762620667827</v>
      </c>
      <c r="U16" s="9" t="n">
        <v>7619</v>
      </c>
      <c r="V16" s="10" t="n">
        <f aca="false">U16/U$20</f>
        <v>0.101053106265584</v>
      </c>
      <c r="W16" s="9" t="n">
        <v>2273</v>
      </c>
      <c r="X16" s="10" t="n">
        <f aca="false">W16/W$20</f>
        <v>0.102609245214879</v>
      </c>
      <c r="Y16" s="9" t="n">
        <v>6892</v>
      </c>
      <c r="Z16" s="10" t="n">
        <f aca="false">Y16/Y$20</f>
        <v>0.104248914704058</v>
      </c>
      <c r="AA16" s="9" t="n">
        <v>2302</v>
      </c>
      <c r="AB16" s="10" t="n">
        <f aca="false">AA16/AA$20</f>
        <v>0.104531831804559</v>
      </c>
      <c r="AC16" s="9" t="n">
        <v>7415</v>
      </c>
      <c r="AD16" s="10" t="n">
        <f aca="false">AC16/AC$20</f>
        <v>0.109031290436419</v>
      </c>
    </row>
    <row r="17" customFormat="false" ht="12.75" hidden="false" customHeight="false" outlineLevel="0" collapsed="false">
      <c r="B17" s="11" t="s">
        <v>18</v>
      </c>
      <c r="C17" s="9" t="n">
        <v>705</v>
      </c>
      <c r="D17" s="10" t="n">
        <f aca="false">C17/C$20</f>
        <v>0.0278447016074884</v>
      </c>
      <c r="E17" s="9" t="n">
        <v>1279</v>
      </c>
      <c r="F17" s="10" t="n">
        <f aca="false">E17/E$20</f>
        <v>0.0242828121736819</v>
      </c>
      <c r="G17" s="9" t="n">
        <v>820</v>
      </c>
      <c r="H17" s="10" t="n">
        <f aca="false">G17/G$20</f>
        <v>0.0328591464636345</v>
      </c>
      <c r="I17" s="9" t="n">
        <v>1807</v>
      </c>
      <c r="J17" s="10" t="n">
        <f aca="false">I17/I$20</f>
        <v>0.0286094267031871</v>
      </c>
      <c r="K17" s="9" t="n">
        <v>676</v>
      </c>
      <c r="L17" s="10" t="n">
        <f aca="false">K17/K$20</f>
        <v>0.0255663552815703</v>
      </c>
      <c r="M17" s="9" t="n">
        <v>2081</v>
      </c>
      <c r="N17" s="10" t="n">
        <f aca="false">M17/M$20</f>
        <v>0.0282372416787658</v>
      </c>
      <c r="O17" s="9" t="n">
        <v>675</v>
      </c>
      <c r="P17" s="10" t="n">
        <f aca="false">O17/O$20</f>
        <v>0.0249777975133215</v>
      </c>
      <c r="Q17" s="9" t="n">
        <v>2122</v>
      </c>
      <c r="R17" s="10" t="n">
        <f aca="false">Q17/Q$20</f>
        <v>0.0275863862094069</v>
      </c>
      <c r="S17" s="9" t="n">
        <v>683</v>
      </c>
      <c r="T17" s="10" t="n">
        <f aca="false">S17/S$20</f>
        <v>0.0270216806456718</v>
      </c>
      <c r="U17" s="9" t="n">
        <v>2076</v>
      </c>
      <c r="V17" s="10" t="n">
        <f aca="false">U17/U$20</f>
        <v>0.0275346172210727</v>
      </c>
      <c r="W17" s="9" t="n">
        <v>604</v>
      </c>
      <c r="X17" s="10" t="n">
        <f aca="false">W17/W$20</f>
        <v>0.027266161068978</v>
      </c>
      <c r="Y17" s="9" t="n">
        <v>1768</v>
      </c>
      <c r="Z17" s="10" t="n">
        <f aca="false">Y17/Y$20</f>
        <v>0.0267429020889111</v>
      </c>
      <c r="AA17" s="9" t="n">
        <v>619</v>
      </c>
      <c r="AB17" s="10" t="n">
        <f aca="false">AA17/AA$20</f>
        <v>0.0281082553809827</v>
      </c>
      <c r="AC17" s="9" t="n">
        <v>1809</v>
      </c>
      <c r="AD17" s="10" t="n">
        <f aca="false">AC17/AC$20</f>
        <v>0.0265998117868486</v>
      </c>
    </row>
    <row r="18" customFormat="false" ht="12.75" hidden="false" customHeight="false" outlineLevel="0" collapsed="false">
      <c r="B18" s="11" t="s">
        <v>19</v>
      </c>
      <c r="C18" s="9" t="n">
        <v>1169</v>
      </c>
      <c r="D18" s="10" t="n">
        <f aca="false">C18/C$20</f>
        <v>0.0461708598285872</v>
      </c>
      <c r="E18" s="9" t="n">
        <v>2333</v>
      </c>
      <c r="F18" s="10" t="n">
        <f aca="false">E18/E$20</f>
        <v>0.0442938239258795</v>
      </c>
      <c r="G18" s="9" t="n">
        <v>1294</v>
      </c>
      <c r="H18" s="10" t="n">
        <f aca="false">G18/G$20</f>
        <v>0.0518533360048087</v>
      </c>
      <c r="I18" s="9" t="n">
        <v>3014</v>
      </c>
      <c r="J18" s="10" t="n">
        <f aca="false">I18/I$20</f>
        <v>0.0477193204667437</v>
      </c>
      <c r="K18" s="9" t="n">
        <v>1077</v>
      </c>
      <c r="L18" s="10" t="n">
        <f aca="false">K18/K$20</f>
        <v>0.0407321962104308</v>
      </c>
      <c r="M18" s="9" t="n">
        <v>3557</v>
      </c>
      <c r="N18" s="10" t="n">
        <f aca="false">M18/M$20</f>
        <v>0.0482651939699038</v>
      </c>
      <c r="O18" s="9" t="n">
        <v>1135</v>
      </c>
      <c r="P18" s="10" t="n">
        <f aca="false">O18/O$20</f>
        <v>0.0419997039668443</v>
      </c>
      <c r="Q18" s="9" t="n">
        <v>3919</v>
      </c>
      <c r="R18" s="10" t="n">
        <f aca="false">Q18/Q$20</f>
        <v>0.0509477132679858</v>
      </c>
      <c r="S18" s="9" t="n">
        <v>1133</v>
      </c>
      <c r="T18" s="10" t="n">
        <f aca="false">S18/S$20</f>
        <v>0.0448251305586327</v>
      </c>
      <c r="U18" s="9" t="n">
        <v>3692</v>
      </c>
      <c r="V18" s="10" t="n">
        <f aca="false">U18/U$20</f>
        <v>0.0489681150193644</v>
      </c>
      <c r="W18" s="9" t="n">
        <v>1055</v>
      </c>
      <c r="X18" s="10" t="n">
        <f aca="false">W18/W$20</f>
        <v>0.0476254965691585</v>
      </c>
      <c r="Y18" s="9" t="n">
        <v>3249</v>
      </c>
      <c r="Z18" s="10" t="n">
        <f aca="false">Y18/Y$20</f>
        <v>0.0491446204111267</v>
      </c>
      <c r="AA18" s="9" t="n">
        <v>1042</v>
      </c>
      <c r="AB18" s="10" t="n">
        <f aca="false">AA18/AA$20</f>
        <v>0.0473163200435928</v>
      </c>
      <c r="AC18" s="9" t="n">
        <v>3323</v>
      </c>
      <c r="AD18" s="10" t="n">
        <f aca="false">AC18/AC$20</f>
        <v>0.0488618986001647</v>
      </c>
    </row>
    <row r="19" customFormat="false" ht="13.15" hidden="false" customHeight="false" outlineLevel="0" collapsed="false">
      <c r="B19" s="12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3"/>
      <c r="Q19" s="12"/>
      <c r="R19" s="13"/>
      <c r="S19" s="12"/>
      <c r="T19" s="13"/>
      <c r="U19" s="12"/>
      <c r="V19" s="13"/>
      <c r="W19" s="12"/>
      <c r="X19" s="13"/>
      <c r="Y19" s="12"/>
      <c r="Z19" s="13"/>
      <c r="AA19" s="12"/>
      <c r="AB19" s="13"/>
      <c r="AC19" s="12"/>
      <c r="AD19" s="13"/>
    </row>
    <row r="20" s="14" customFormat="true" ht="13.5" hidden="false" customHeight="false" outlineLevel="0" collapsed="false">
      <c r="B20" s="15" t="s">
        <v>20</v>
      </c>
      <c r="C20" s="16" t="n">
        <f aca="false">SUM(C22:C24)</f>
        <v>25319</v>
      </c>
      <c r="D20" s="17" t="n">
        <f aca="false">SUM(D22:D24)</f>
        <v>1</v>
      </c>
      <c r="E20" s="16" t="n">
        <f aca="false">SUM(E22:E24)</f>
        <v>52671</v>
      </c>
      <c r="F20" s="17" t="n">
        <f aca="false">SUM(F22:F24)</f>
        <v>1</v>
      </c>
      <c r="G20" s="16" t="n">
        <f aca="false">SUM(G22:G24)</f>
        <v>24955</v>
      </c>
      <c r="H20" s="17" t="n">
        <f aca="false">SUM(H22:H24)</f>
        <v>1</v>
      </c>
      <c r="I20" s="16" t="n">
        <f aca="false">SUM(I22:I24)</f>
        <v>63161</v>
      </c>
      <c r="J20" s="17" t="n">
        <f aca="false">SUM(J22:J24)</f>
        <v>1</v>
      </c>
      <c r="K20" s="16" t="n">
        <f aca="false">SUM(K22:K24)</f>
        <v>26441</v>
      </c>
      <c r="L20" s="17" t="n">
        <f aca="false">SUM(L22:L24)</f>
        <v>1</v>
      </c>
      <c r="M20" s="16" t="n">
        <f aca="false">SUM(M22:M24)</f>
        <v>73697</v>
      </c>
      <c r="N20" s="17" t="n">
        <f aca="false">SUM(N22:N24)</f>
        <v>1</v>
      </c>
      <c r="O20" s="16" t="n">
        <f aca="false">SUM(O22:O24)</f>
        <v>27024</v>
      </c>
      <c r="P20" s="17" t="n">
        <f aca="false">SUM(P22:P24)</f>
        <v>1</v>
      </c>
      <c r="Q20" s="16" t="n">
        <f aca="false">SUM(Q22:Q24)</f>
        <v>76922</v>
      </c>
      <c r="R20" s="17" t="n">
        <f aca="false">SUM(R22:R24)</f>
        <v>1</v>
      </c>
      <c r="S20" s="16" t="n">
        <f aca="false">SUM(S22:S24)</f>
        <v>25276</v>
      </c>
      <c r="T20" s="17" t="n">
        <f aca="false">SUM(T22:T24)</f>
        <v>1</v>
      </c>
      <c r="U20" s="16" t="n">
        <f aca="false">SUM(U22:U24)</f>
        <v>75396</v>
      </c>
      <c r="V20" s="17" t="n">
        <f aca="false">SUM(V22:V24)</f>
        <v>1</v>
      </c>
      <c r="W20" s="16" t="n">
        <f aca="false">SUM(W22:W24)</f>
        <v>22152</v>
      </c>
      <c r="X20" s="17" t="n">
        <f aca="false">SUM(X22:X24)</f>
        <v>1</v>
      </c>
      <c r="Y20" s="16" t="n">
        <f aca="false">SUM(Y22:Y24)</f>
        <v>66111</v>
      </c>
      <c r="Z20" s="17" t="n">
        <f aca="false">SUM(Z22:Z24)</f>
        <v>1</v>
      </c>
      <c r="AA20" s="16" t="n">
        <f aca="false">SUM(AA22:AA24)</f>
        <v>22022</v>
      </c>
      <c r="AB20" s="17" t="n">
        <f aca="false">SUM(AB22:AB24)</f>
        <v>1</v>
      </c>
      <c r="AC20" s="16" t="n">
        <f aca="false">SUM(AC22:AC24)</f>
        <v>68008</v>
      </c>
      <c r="AD20" s="17" t="n">
        <f aca="false">SUM(AD22:AD24)</f>
        <v>1</v>
      </c>
    </row>
    <row r="21" customFormat="false" ht="13.15" hidden="false" customHeight="fals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25.5" hidden="false" customHeight="false" outlineLevel="0" collapsed="false">
      <c r="B22" s="8" t="s">
        <v>21</v>
      </c>
      <c r="C22" s="19" t="n">
        <f aca="false">SUM(C8)</f>
        <v>1810</v>
      </c>
      <c r="D22" s="20" t="n">
        <f aca="false">SUM(D8)</f>
        <v>0.0714878154745448</v>
      </c>
      <c r="E22" s="19" t="n">
        <f aca="false">SUM(E8)</f>
        <v>3078</v>
      </c>
      <c r="F22" s="20" t="n">
        <f aca="false">SUM(F8)</f>
        <v>0.0584382297659053</v>
      </c>
      <c r="G22" s="19" t="n">
        <f aca="false">SUM(G8)</f>
        <v>1734</v>
      </c>
      <c r="H22" s="20" t="n">
        <f aca="false">SUM(H8)</f>
        <v>0.069485073131637</v>
      </c>
      <c r="I22" s="19" t="n">
        <f aca="false">SUM(I8)</f>
        <v>3567</v>
      </c>
      <c r="J22" s="20" t="n">
        <f aca="false">SUM(J8)</f>
        <v>0.0564747233261031</v>
      </c>
      <c r="K22" s="19" t="n">
        <f aca="false">SUM(K8)</f>
        <v>2142</v>
      </c>
      <c r="L22" s="20" t="n">
        <f aca="false">SUM(L8)</f>
        <v>0.0810105517945615</v>
      </c>
      <c r="M22" s="19" t="n">
        <f aca="false">SUM(M8)</f>
        <v>4660</v>
      </c>
      <c r="N22" s="20" t="n">
        <f aca="false">SUM(N8)</f>
        <v>0.0632318818947854</v>
      </c>
      <c r="O22" s="19" t="n">
        <f aca="false">SUM(O8)</f>
        <v>2455</v>
      </c>
      <c r="P22" s="20" t="n">
        <f aca="false">SUM(P8)</f>
        <v>0.0908451746595619</v>
      </c>
      <c r="Q22" s="19" t="n">
        <f aca="false">SUM(Q8)</f>
        <v>5361</v>
      </c>
      <c r="R22" s="20" t="n">
        <f aca="false">SUM(R8)</f>
        <v>0.06969397571566</v>
      </c>
      <c r="S22" s="19" t="n">
        <f aca="false">SUM(S8)</f>
        <v>2216</v>
      </c>
      <c r="T22" s="20" t="n">
        <f aca="false">SUM(T8)</f>
        <v>0.0876721000158253</v>
      </c>
      <c r="U22" s="19" t="n">
        <f aca="false">SUM(U8)</f>
        <v>5407</v>
      </c>
      <c r="V22" s="20" t="n">
        <f aca="false">SUM(V8)</f>
        <v>0.0717146798238633</v>
      </c>
      <c r="W22" s="19" t="n">
        <f aca="false">SUM(W8)</f>
        <v>1791</v>
      </c>
      <c r="X22" s="20" t="n">
        <f aca="false">SUM(X8)</f>
        <v>0.0808504875406284</v>
      </c>
      <c r="Y22" s="19" t="n">
        <f aca="false">SUM(Y8)</f>
        <v>4600</v>
      </c>
      <c r="Z22" s="20" t="n">
        <f aca="false">SUM(Z8)</f>
        <v>0.0695799488738637</v>
      </c>
      <c r="AA22" s="19" t="n">
        <f aca="false">SUM(AA8)</f>
        <v>1856</v>
      </c>
      <c r="AB22" s="20" t="n">
        <f aca="false">SUM(AB8)</f>
        <v>0.0842793570066297</v>
      </c>
      <c r="AC22" s="19" t="n">
        <f aca="false">SUM(AC8)</f>
        <v>4735</v>
      </c>
      <c r="AD22" s="20" t="n">
        <f aca="false">SUM(AD8)</f>
        <v>0.0696241618633102</v>
      </c>
    </row>
    <row r="23" customFormat="false" ht="13.15" hidden="false" customHeight="false" outlineLevel="0" collapsed="false">
      <c r="B23" s="11" t="s">
        <v>22</v>
      </c>
      <c r="C23" s="19" t="n">
        <f aca="false">SUM(C9:C13)</f>
        <v>14769</v>
      </c>
      <c r="D23" s="20" t="n">
        <f aca="false">SUM(D9:D13)</f>
        <v>0.583316876653896</v>
      </c>
      <c r="E23" s="19" t="n">
        <f aca="false">SUM(E9:E13)</f>
        <v>32803</v>
      </c>
      <c r="F23" s="20" t="n">
        <f aca="false">SUM(F9:F13)</f>
        <v>0.62279052989311</v>
      </c>
      <c r="G23" s="19" t="n">
        <f aca="false">SUM(G9:G13)</f>
        <v>13850</v>
      </c>
      <c r="H23" s="20" t="n">
        <f aca="false">SUM(H9:H13)</f>
        <v>0.554998998196754</v>
      </c>
      <c r="I23" s="19" t="n">
        <f aca="false">SUM(I9:I13)</f>
        <v>37731</v>
      </c>
      <c r="J23" s="20" t="n">
        <f aca="false">SUM(J9:J13)</f>
        <v>0.597378128908662</v>
      </c>
      <c r="K23" s="19" t="n">
        <f aca="false">SUM(K9:K13)</f>
        <v>15800</v>
      </c>
      <c r="L23" s="20" t="n">
        <f aca="false">SUM(L9:L13)</f>
        <v>0.597556824628418</v>
      </c>
      <c r="M23" s="19" t="n">
        <f aca="false">SUM(M9:M13)</f>
        <v>43257</v>
      </c>
      <c r="N23" s="20" t="n">
        <f aca="false">SUM(N9:N13)</f>
        <v>0.586957406678698</v>
      </c>
      <c r="O23" s="19" t="n">
        <f aca="false">SUM(O9:O13)</f>
        <v>15751</v>
      </c>
      <c r="P23" s="20" t="n">
        <f aca="false">SUM(P9:P13)</f>
        <v>0.582852279455299</v>
      </c>
      <c r="Q23" s="19" t="n">
        <f aca="false">SUM(Q9:Q13)</f>
        <v>43739</v>
      </c>
      <c r="R23" s="20" t="n">
        <f aca="false">SUM(R9:R13)</f>
        <v>0.568614960609449</v>
      </c>
      <c r="S23" s="19" t="n">
        <f aca="false">SUM(S9:S13)</f>
        <v>14883</v>
      </c>
      <c r="T23" s="20" t="n">
        <f aca="false">SUM(T9:T13)</f>
        <v>0.588819433454661</v>
      </c>
      <c r="U23" s="19" t="n">
        <f aca="false">SUM(U9:U13)</f>
        <v>43795</v>
      </c>
      <c r="V23" s="20" t="n">
        <f aca="false">SUM(V9:V13)</f>
        <v>0.580866358958035</v>
      </c>
      <c r="W23" s="19" t="n">
        <f aca="false">SUM(W9:W13)</f>
        <v>12940</v>
      </c>
      <c r="X23" s="20" t="n">
        <f aca="false">SUM(X9:X13)</f>
        <v>0.58414590104731</v>
      </c>
      <c r="Y23" s="19" t="n">
        <f aca="false">SUM(Y9:Y13)</f>
        <v>38807</v>
      </c>
      <c r="Z23" s="20" t="n">
        <f aca="false">SUM(Z9:Z13)</f>
        <v>0.586997625206093</v>
      </c>
      <c r="AA23" s="19" t="n">
        <f aca="false">SUM(AA9:AA13)</f>
        <v>12577</v>
      </c>
      <c r="AB23" s="20" t="n">
        <f aca="false">SUM(AB9:AB13)</f>
        <v>0.571110707474344</v>
      </c>
      <c r="AC23" s="19" t="n">
        <f aca="false">SUM(AC9:AC13)</f>
        <v>39492</v>
      </c>
      <c r="AD23" s="20" t="n">
        <f aca="false">SUM(AD9:AD13)</f>
        <v>0.580696388660158</v>
      </c>
    </row>
    <row r="24" customFormat="false" ht="13.15" hidden="false" customHeight="false" outlineLevel="0" collapsed="false">
      <c r="B24" s="11" t="s">
        <v>23</v>
      </c>
      <c r="C24" s="19" t="n">
        <f aca="false">SUM(C14:C18)</f>
        <v>8740</v>
      </c>
      <c r="D24" s="20" t="n">
        <f aca="false">SUM(D14:D18)</f>
        <v>0.345195307871559</v>
      </c>
      <c r="E24" s="19" t="n">
        <f aca="false">SUM(E14:E18)</f>
        <v>16790</v>
      </c>
      <c r="F24" s="20" t="n">
        <f aca="false">SUM(F14:F18)</f>
        <v>0.318771240340985</v>
      </c>
      <c r="G24" s="19" t="n">
        <f aca="false">SUM(G14:G18)</f>
        <v>9371</v>
      </c>
      <c r="H24" s="20" t="n">
        <f aca="false">SUM(H14:H18)</f>
        <v>0.375515928671609</v>
      </c>
      <c r="I24" s="19" t="n">
        <f aca="false">SUM(I14:I18)</f>
        <v>21863</v>
      </c>
      <c r="J24" s="20" t="n">
        <f aca="false">SUM(J14:J18)</f>
        <v>0.346147147765235</v>
      </c>
      <c r="K24" s="19" t="n">
        <f aca="false">SUM(K14:K18)</f>
        <v>8499</v>
      </c>
      <c r="L24" s="20" t="n">
        <f aca="false">SUM(L14:L18)</f>
        <v>0.321432623577021</v>
      </c>
      <c r="M24" s="19" t="n">
        <f aca="false">SUM(M14:M18)</f>
        <v>25780</v>
      </c>
      <c r="N24" s="20" t="n">
        <f aca="false">SUM(N14:N18)</f>
        <v>0.349810711426517</v>
      </c>
      <c r="O24" s="19" t="n">
        <f aca="false">SUM(O14:O18)</f>
        <v>8818</v>
      </c>
      <c r="P24" s="20" t="n">
        <f aca="false">SUM(P14:P18)</f>
        <v>0.326302545885139</v>
      </c>
      <c r="Q24" s="19" t="n">
        <f aca="false">SUM(Q14:Q18)</f>
        <v>27822</v>
      </c>
      <c r="R24" s="20" t="n">
        <f aca="false">SUM(R14:R18)</f>
        <v>0.361691063674891</v>
      </c>
      <c r="S24" s="19" t="n">
        <f aca="false">SUM(S14:S18)</f>
        <v>8177</v>
      </c>
      <c r="T24" s="20" t="n">
        <f aca="false">SUM(T14:T18)</f>
        <v>0.323508466529514</v>
      </c>
      <c r="U24" s="19" t="n">
        <f aca="false">SUM(U14:U18)</f>
        <v>26194</v>
      </c>
      <c r="V24" s="20" t="n">
        <f aca="false">SUM(V14:V18)</f>
        <v>0.347418961218102</v>
      </c>
      <c r="W24" s="19" t="n">
        <f aca="false">SUM(W14:W18)</f>
        <v>7421</v>
      </c>
      <c r="X24" s="20" t="n">
        <f aca="false">SUM(X14:X18)</f>
        <v>0.335003611412062</v>
      </c>
      <c r="Y24" s="19" t="n">
        <f aca="false">SUM(Y14:Y18)</f>
        <v>22704</v>
      </c>
      <c r="Z24" s="20" t="n">
        <f aca="false">SUM(Z14:Z18)</f>
        <v>0.343422425920044</v>
      </c>
      <c r="AA24" s="19" t="n">
        <f aca="false">SUM(AA14:AA18)</f>
        <v>7589</v>
      </c>
      <c r="AB24" s="20" t="n">
        <f aca="false">SUM(AB14:AB18)</f>
        <v>0.344609935519026</v>
      </c>
      <c r="AC24" s="19" t="n">
        <f aca="false">SUM(AC14:AC18)</f>
        <v>23781</v>
      </c>
      <c r="AD24" s="20" t="n">
        <f aca="false">SUM(AD14:AD18)</f>
        <v>0.349679449476532</v>
      </c>
    </row>
    <row r="26" customFormat="false" ht="13.15" hidden="false" customHeight="false" outlineLevel="0" collapsed="false">
      <c r="C26" s="6" t="n">
        <v>2015</v>
      </c>
      <c r="D26" s="6"/>
      <c r="E26" s="6"/>
      <c r="F26" s="6"/>
      <c r="G26" s="6" t="n">
        <v>2016</v>
      </c>
      <c r="H26" s="6"/>
      <c r="I26" s="6"/>
      <c r="J26" s="6"/>
      <c r="K26" s="6" t="n">
        <v>2017</v>
      </c>
      <c r="L26" s="6"/>
      <c r="M26" s="6"/>
      <c r="N26" s="6"/>
      <c r="O26" s="6" t="n">
        <v>2018</v>
      </c>
      <c r="P26" s="6"/>
      <c r="Q26" s="6"/>
      <c r="R26" s="6"/>
      <c r="S26" s="6" t="n">
        <v>2019</v>
      </c>
      <c r="T26" s="6"/>
      <c r="U26" s="6"/>
      <c r="V26" s="6"/>
      <c r="W26" s="6" t="n">
        <v>2020</v>
      </c>
      <c r="X26" s="6"/>
      <c r="Y26" s="6"/>
      <c r="Z26" s="6"/>
      <c r="AA26" s="6" t="n">
        <v>2021</v>
      </c>
      <c r="AB26" s="6"/>
      <c r="AC26" s="6"/>
      <c r="AD26" s="6"/>
    </row>
    <row r="27" customFormat="false" ht="13.15" hidden="false" customHeight="false" outlineLevel="0" collapsed="false">
      <c r="C27" s="6" t="s">
        <v>3</v>
      </c>
      <c r="D27" s="6"/>
      <c r="E27" s="6" t="s">
        <v>4</v>
      </c>
      <c r="F27" s="6"/>
      <c r="G27" s="6" t="s">
        <v>3</v>
      </c>
      <c r="H27" s="6"/>
      <c r="I27" s="6" t="s">
        <v>4</v>
      </c>
      <c r="J27" s="6"/>
      <c r="K27" s="6" t="s">
        <v>3</v>
      </c>
      <c r="L27" s="6"/>
      <c r="M27" s="6" t="s">
        <v>4</v>
      </c>
      <c r="N27" s="6"/>
      <c r="O27" s="6" t="s">
        <v>3</v>
      </c>
      <c r="P27" s="6"/>
      <c r="Q27" s="6" t="s">
        <v>4</v>
      </c>
      <c r="R27" s="6"/>
      <c r="S27" s="6" t="s">
        <v>3</v>
      </c>
      <c r="T27" s="6"/>
      <c r="U27" s="6" t="s">
        <v>4</v>
      </c>
      <c r="V27" s="6"/>
      <c r="W27" s="6" t="s">
        <v>3</v>
      </c>
      <c r="X27" s="6"/>
      <c r="Y27" s="6" t="s">
        <v>4</v>
      </c>
      <c r="Z27" s="6"/>
      <c r="AA27" s="6" t="s">
        <v>3</v>
      </c>
      <c r="AB27" s="6"/>
      <c r="AC27" s="6" t="s">
        <v>4</v>
      </c>
      <c r="AD27" s="6"/>
    </row>
    <row r="28" customFormat="false" ht="13.15" hidden="false" customHeight="false" outlineLevel="0" collapsed="false">
      <c r="C28" s="6" t="s">
        <v>5</v>
      </c>
      <c r="D28" s="6"/>
      <c r="E28" s="6" t="s">
        <v>6</v>
      </c>
      <c r="F28" s="6"/>
      <c r="G28" s="6" t="s">
        <v>5</v>
      </c>
      <c r="H28" s="6"/>
      <c r="I28" s="6" t="s">
        <v>6</v>
      </c>
      <c r="J28" s="6"/>
      <c r="K28" s="6" t="s">
        <v>5</v>
      </c>
      <c r="L28" s="6"/>
      <c r="M28" s="6" t="s">
        <v>6</v>
      </c>
      <c r="N28" s="6"/>
      <c r="O28" s="6" t="s">
        <v>5</v>
      </c>
      <c r="P28" s="6"/>
      <c r="Q28" s="6" t="s">
        <v>6</v>
      </c>
      <c r="R28" s="6"/>
      <c r="S28" s="6" t="s">
        <v>5</v>
      </c>
      <c r="T28" s="6"/>
      <c r="U28" s="6" t="s">
        <v>6</v>
      </c>
      <c r="V28" s="6"/>
      <c r="W28" s="6" t="s">
        <v>5</v>
      </c>
      <c r="X28" s="6"/>
      <c r="Y28" s="6" t="s">
        <v>6</v>
      </c>
      <c r="Z28" s="6"/>
      <c r="AA28" s="6" t="s">
        <v>5</v>
      </c>
      <c r="AB28" s="6"/>
      <c r="AC28" s="6" t="s">
        <v>6</v>
      </c>
      <c r="AD28" s="6"/>
    </row>
    <row r="29" customFormat="false" ht="12.75" hidden="false" customHeight="false" outlineLevel="0" collapsed="false">
      <c r="C29" s="7" t="s">
        <v>7</v>
      </c>
      <c r="D29" s="7" t="s">
        <v>8</v>
      </c>
      <c r="E29" s="7" t="s">
        <v>7</v>
      </c>
      <c r="F29" s="7" t="s">
        <v>8</v>
      </c>
      <c r="G29" s="7" t="s">
        <v>7</v>
      </c>
      <c r="H29" s="7" t="s">
        <v>8</v>
      </c>
      <c r="I29" s="7" t="s">
        <v>7</v>
      </c>
      <c r="J29" s="7" t="s">
        <v>8</v>
      </c>
      <c r="K29" s="7" t="s">
        <v>7</v>
      </c>
      <c r="L29" s="7" t="s">
        <v>8</v>
      </c>
      <c r="M29" s="7" t="s">
        <v>7</v>
      </c>
      <c r="N29" s="7" t="s">
        <v>8</v>
      </c>
      <c r="O29" s="7" t="s">
        <v>7</v>
      </c>
      <c r="P29" s="7" t="s">
        <v>8</v>
      </c>
      <c r="Q29" s="7" t="s">
        <v>7</v>
      </c>
      <c r="R29" s="7" t="s">
        <v>8</v>
      </c>
      <c r="S29" s="7" t="s">
        <v>7</v>
      </c>
      <c r="T29" s="7" t="s">
        <v>8</v>
      </c>
      <c r="U29" s="7" t="s">
        <v>7</v>
      </c>
      <c r="V29" s="7" t="s">
        <v>8</v>
      </c>
      <c r="W29" s="7" t="s">
        <v>7</v>
      </c>
      <c r="X29" s="7" t="s">
        <v>8</v>
      </c>
      <c r="Y29" s="7" t="s">
        <v>7</v>
      </c>
      <c r="Z29" s="7" t="s">
        <v>8</v>
      </c>
      <c r="AA29" s="7" t="s">
        <v>7</v>
      </c>
      <c r="AB29" s="7" t="s">
        <v>8</v>
      </c>
      <c r="AC29" s="7" t="s">
        <v>7</v>
      </c>
      <c r="AD29" s="7" t="s">
        <v>8</v>
      </c>
    </row>
    <row r="30" customFormat="false" ht="25.5" hidden="false" customHeight="false" outlineLevel="0" collapsed="false">
      <c r="B30" s="8" t="s">
        <v>9</v>
      </c>
      <c r="C30" s="9" t="n">
        <v>1984</v>
      </c>
      <c r="D30" s="10" t="n">
        <f aca="false">C30/C$42</f>
        <v>0.0865544018846523</v>
      </c>
      <c r="E30" s="9" t="n">
        <v>4660</v>
      </c>
      <c r="F30" s="10" t="n">
        <f aca="false">E30/E$42</f>
        <v>0.069508666209242</v>
      </c>
      <c r="G30" s="9" t="n">
        <v>2245</v>
      </c>
      <c r="H30" s="10" t="n">
        <f aca="false">G30/G$42</f>
        <v>0.0880150546908692</v>
      </c>
      <c r="I30" s="9" t="n">
        <v>4780</v>
      </c>
      <c r="J30" s="10" t="n">
        <f aca="false">I30/I$42</f>
        <v>0.0729258841119214</v>
      </c>
      <c r="K30" s="9" t="n">
        <v>1942</v>
      </c>
      <c r="L30" s="10" t="n">
        <f aca="false">K30/K$42</f>
        <v>0.087292668674428</v>
      </c>
      <c r="M30" s="9" t="n">
        <v>5038</v>
      </c>
      <c r="N30" s="10" t="n">
        <f aca="false">M30/M$42</f>
        <v>0.0748332664913922</v>
      </c>
      <c r="O30" s="9" t="n">
        <v>2175</v>
      </c>
      <c r="P30" s="10" t="n">
        <f aca="false">O30/O$42</f>
        <v>0.0880424222797927</v>
      </c>
      <c r="Q30" s="9" t="n">
        <v>5051</v>
      </c>
      <c r="R30" s="10" t="n">
        <f aca="false">Q30/Q$42</f>
        <v>0.0725687111187736</v>
      </c>
      <c r="S30" s="9" t="n">
        <v>2080</v>
      </c>
      <c r="T30" s="10" t="n">
        <f aca="false">S30/S$42</f>
        <v>0.0834336141195347</v>
      </c>
      <c r="U30" s="9" t="n">
        <v>4895</v>
      </c>
      <c r="V30" s="10" t="n">
        <f aca="false">U30/U$42</f>
        <v>0.0721125515615793</v>
      </c>
      <c r="W30" s="9" t="n">
        <v>1871</v>
      </c>
      <c r="X30" s="10" t="n">
        <f aca="false">W30/W$42</f>
        <v>0.0724997093811757</v>
      </c>
      <c r="Y30" s="9" t="n">
        <v>4896</v>
      </c>
      <c r="Z30" s="10" t="n">
        <f aca="false">Y30/Y$42</f>
        <v>0.0651141758987113</v>
      </c>
      <c r="AA30" s="9" t="n">
        <v>1738</v>
      </c>
      <c r="AB30" s="10" t="n">
        <f aca="false">AA30/AA$42</f>
        <v>0.0683659822201243</v>
      </c>
      <c r="AC30" s="21" t="n">
        <v>4994</v>
      </c>
      <c r="AD30" s="10" t="n">
        <f aca="false">AC30/AC$42</f>
        <v>0.063754276668539</v>
      </c>
    </row>
    <row r="31" customFormat="false" ht="12.75" hidden="false" customHeight="false" outlineLevel="0" collapsed="false">
      <c r="B31" s="11" t="s">
        <v>10</v>
      </c>
      <c r="C31" s="9" t="n">
        <v>3272</v>
      </c>
      <c r="D31" s="10" t="n">
        <f aca="false">C31/C$42</f>
        <v>0.142744961172673</v>
      </c>
      <c r="E31" s="9" t="n">
        <v>10056</v>
      </c>
      <c r="F31" s="10" t="n">
        <f aca="false">E31/E$42</f>
        <v>0.149995525193163</v>
      </c>
      <c r="G31" s="9" t="n">
        <v>3601</v>
      </c>
      <c r="H31" s="10" t="n">
        <f aca="false">G31/G$42</f>
        <v>0.141176931822637</v>
      </c>
      <c r="I31" s="9" t="n">
        <v>10122</v>
      </c>
      <c r="J31" s="10" t="n">
        <f aca="false">I31/I$42</f>
        <v>0.154425899368383</v>
      </c>
      <c r="K31" s="9" t="n">
        <v>3561</v>
      </c>
      <c r="L31" s="10" t="n">
        <f aca="false">K31/K$42</f>
        <v>0.160066525823707</v>
      </c>
      <c r="M31" s="9" t="n">
        <v>10860</v>
      </c>
      <c r="N31" s="10" t="n">
        <f aca="false">M31/M$42</f>
        <v>0.161311884497126</v>
      </c>
      <c r="O31" s="9" t="n">
        <v>4090</v>
      </c>
      <c r="P31" s="10" t="n">
        <f aca="false">O31/O$42</f>
        <v>0.165560233160622</v>
      </c>
      <c r="Q31" s="9" t="n">
        <v>11094</v>
      </c>
      <c r="R31" s="10" t="n">
        <f aca="false">Q31/Q$42</f>
        <v>0.159389681479247</v>
      </c>
      <c r="S31" s="9" t="n">
        <v>4095</v>
      </c>
      <c r="T31" s="10" t="n">
        <f aca="false">S31/S$42</f>
        <v>0.164259927797834</v>
      </c>
      <c r="U31" s="9" t="n">
        <v>10622</v>
      </c>
      <c r="V31" s="10" t="n">
        <f aca="false">U31/U$42</f>
        <v>0.156482027106659</v>
      </c>
      <c r="W31" s="9" t="n">
        <v>3777</v>
      </c>
      <c r="X31" s="10" t="n">
        <f aca="false">W31/W$42</f>
        <v>0.146355639942651</v>
      </c>
      <c r="Y31" s="9" t="n">
        <v>11078</v>
      </c>
      <c r="Z31" s="10" t="n">
        <f aca="false">Y31/Y$42</f>
        <v>0.14733146254206</v>
      </c>
      <c r="AA31" s="9" t="n">
        <v>3757</v>
      </c>
      <c r="AB31" s="10" t="n">
        <f aca="false">AA31/AA$42</f>
        <v>0.14778538273936</v>
      </c>
      <c r="AC31" s="21" t="n">
        <v>11613</v>
      </c>
      <c r="AD31" s="10" t="n">
        <f aca="false">AC31/AC$42</f>
        <v>0.148253587295103</v>
      </c>
    </row>
    <row r="32" customFormat="false" ht="12.75" hidden="false" customHeight="false" outlineLevel="0" collapsed="false">
      <c r="B32" s="11" t="s">
        <v>11</v>
      </c>
      <c r="C32" s="9" t="n">
        <v>1961</v>
      </c>
      <c r="D32" s="10" t="n">
        <f aca="false">C32/C$42</f>
        <v>0.0855509990402234</v>
      </c>
      <c r="E32" s="9" t="n">
        <v>6453</v>
      </c>
      <c r="F32" s="10" t="n">
        <f aca="false">E32/E$42</f>
        <v>0.0962530950747293</v>
      </c>
      <c r="G32" s="9" t="n">
        <v>2013</v>
      </c>
      <c r="H32" s="10" t="n">
        <f aca="false">G32/G$42</f>
        <v>0.0789195122907437</v>
      </c>
      <c r="I32" s="9" t="n">
        <v>6223</v>
      </c>
      <c r="J32" s="10" t="n">
        <f aca="false">I32/I$42</f>
        <v>0.0949409574954993</v>
      </c>
      <c r="K32" s="9" t="n">
        <v>1712</v>
      </c>
      <c r="L32" s="10" t="n">
        <f aca="false">K32/K$42</f>
        <v>0.0769541960713804</v>
      </c>
      <c r="M32" s="9" t="n">
        <v>6144</v>
      </c>
      <c r="N32" s="10" t="n">
        <f aca="false">M32/M$42</f>
        <v>0.091261530234838</v>
      </c>
      <c r="O32" s="9" t="n">
        <v>1959</v>
      </c>
      <c r="P32" s="10" t="n">
        <f aca="false">O32/O$42</f>
        <v>0.0792988989637306</v>
      </c>
      <c r="Q32" s="9" t="n">
        <v>6731</v>
      </c>
      <c r="R32" s="10" t="n">
        <f aca="false">Q32/Q$42</f>
        <v>0.0967056017700387</v>
      </c>
      <c r="S32" s="9" t="n">
        <v>1771</v>
      </c>
      <c r="T32" s="10" t="n">
        <f aca="false">S32/S$42</f>
        <v>0.0710389089450461</v>
      </c>
      <c r="U32" s="9" t="n">
        <v>6049</v>
      </c>
      <c r="V32" s="10" t="n">
        <f aca="false">U32/U$42</f>
        <v>0.0891131408367708</v>
      </c>
      <c r="W32" s="9" t="n">
        <v>2114</v>
      </c>
      <c r="X32" s="10" t="n">
        <f aca="false">W32/W$42</f>
        <v>0.0819157592901151</v>
      </c>
      <c r="Y32" s="9" t="n">
        <v>7404</v>
      </c>
      <c r="Z32" s="10" t="n">
        <f aca="false">Y32/Y$42</f>
        <v>0.0984692316899629</v>
      </c>
      <c r="AA32" s="9" t="n">
        <v>2124</v>
      </c>
      <c r="AB32" s="10" t="n">
        <f aca="false">AA32/AA$42</f>
        <v>0.0835496813783337</v>
      </c>
      <c r="AC32" s="21" t="n">
        <v>7914</v>
      </c>
      <c r="AD32" s="10" t="n">
        <f aca="false">AC32/AC$42</f>
        <v>0.101031506919267</v>
      </c>
    </row>
    <row r="33" customFormat="false" ht="12.75" hidden="false" customHeight="false" outlineLevel="0" collapsed="false">
      <c r="B33" s="11" t="s">
        <v>12</v>
      </c>
      <c r="C33" s="9" t="n">
        <v>3112</v>
      </c>
      <c r="D33" s="10" t="n">
        <f aca="false">C33/C$42</f>
        <v>0.135764767472297</v>
      </c>
      <c r="E33" s="9" t="n">
        <v>9300</v>
      </c>
      <c r="F33" s="10" t="n">
        <f aca="false">E33/E$42</f>
        <v>0.13871901196265</v>
      </c>
      <c r="G33" s="9" t="n">
        <v>3781</v>
      </c>
      <c r="H33" s="10" t="n">
        <f aca="false">G33/G$42</f>
        <v>0.148233818167562</v>
      </c>
      <c r="I33" s="9" t="n">
        <v>9119</v>
      </c>
      <c r="J33" s="10" t="n">
        <f aca="false">I33/I$42</f>
        <v>0.139123668873768</v>
      </c>
      <c r="K33" s="9" t="n">
        <v>2845</v>
      </c>
      <c r="L33" s="10" t="n">
        <f aca="false">K33/K$42</f>
        <v>0.127882411111611</v>
      </c>
      <c r="M33" s="9" t="n">
        <v>9276</v>
      </c>
      <c r="N33" s="10" t="n">
        <f aca="false">M33/M$42</f>
        <v>0.137783521233457</v>
      </c>
      <c r="O33" s="9" t="n">
        <v>3216</v>
      </c>
      <c r="P33" s="10" t="n">
        <f aca="false">O33/O$42</f>
        <v>0.130181347150259</v>
      </c>
      <c r="Q33" s="9" t="n">
        <v>9500</v>
      </c>
      <c r="R33" s="10" t="n">
        <f aca="false">Q33/Q$42</f>
        <v>0.136488369754177</v>
      </c>
      <c r="S33" s="9" t="n">
        <v>3356</v>
      </c>
      <c r="T33" s="10" t="n">
        <f aca="false">S33/S$42</f>
        <v>0.134616927396711</v>
      </c>
      <c r="U33" s="9" t="n">
        <v>9291</v>
      </c>
      <c r="V33" s="10" t="n">
        <f aca="false">U33/U$42</f>
        <v>0.136873895109016</v>
      </c>
      <c r="W33" s="9" t="n">
        <v>3293</v>
      </c>
      <c r="X33" s="10" t="n">
        <f aca="false">W33/W$42</f>
        <v>0.127601038477932</v>
      </c>
      <c r="Y33" s="9" t="n">
        <v>10137</v>
      </c>
      <c r="Z33" s="10" t="n">
        <f aca="false">Y33/Y$42</f>
        <v>0.134816666888324</v>
      </c>
      <c r="AA33" s="9" t="n">
        <v>3224</v>
      </c>
      <c r="AB33" s="10" t="n">
        <f aca="false">AA33/AA$42</f>
        <v>0.126819290378412</v>
      </c>
      <c r="AC33" s="21" t="n">
        <v>10537</v>
      </c>
      <c r="AD33" s="10" t="n">
        <f aca="false">AC33/AC$42</f>
        <v>0.134517183271205</v>
      </c>
    </row>
    <row r="34" customFormat="false" ht="12.75" hidden="false" customHeight="false" outlineLevel="0" collapsed="false">
      <c r="B34" s="11" t="s">
        <v>13</v>
      </c>
      <c r="C34" s="9" t="n">
        <v>2711</v>
      </c>
      <c r="D34" s="10" t="n">
        <f aca="false">C34/C$42</f>
        <v>0.118270657010732</v>
      </c>
      <c r="E34" s="9" t="n">
        <v>6584</v>
      </c>
      <c r="F34" s="10" t="n">
        <f aca="false">E34/E$42</f>
        <v>0.0982070940604397</v>
      </c>
      <c r="G34" s="9" t="n">
        <v>2744</v>
      </c>
      <c r="H34" s="10" t="n">
        <f aca="false">G34/G$42</f>
        <v>0.107578311835967</v>
      </c>
      <c r="I34" s="9" t="n">
        <v>6579</v>
      </c>
      <c r="J34" s="10" t="n">
        <f aca="false">I34/I$42</f>
        <v>0.100372257651115</v>
      </c>
      <c r="K34" s="9" t="n">
        <v>2607</v>
      </c>
      <c r="L34" s="10" t="n">
        <f aca="false">K34/K$42</f>
        <v>0.1171843394615</v>
      </c>
      <c r="M34" s="9" t="n">
        <v>6728</v>
      </c>
      <c r="N34" s="10" t="n">
        <f aca="false">M34/M$42</f>
        <v>0.0999361288118474</v>
      </c>
      <c r="O34" s="9" t="n">
        <v>2756</v>
      </c>
      <c r="P34" s="10" t="n">
        <f aca="false">O34/O$42</f>
        <v>0.111560880829016</v>
      </c>
      <c r="Q34" s="9" t="n">
        <v>6816</v>
      </c>
      <c r="R34" s="10" t="n">
        <f aca="false">Q34/Q$42</f>
        <v>0.0979268134994181</v>
      </c>
      <c r="S34" s="9" t="n">
        <v>2869</v>
      </c>
      <c r="T34" s="10" t="n">
        <f aca="false">S34/S$42</f>
        <v>0.115082230244685</v>
      </c>
      <c r="U34" s="9" t="n">
        <v>6978</v>
      </c>
      <c r="V34" s="10" t="n">
        <f aca="false">U34/U$42</f>
        <v>0.102799057159694</v>
      </c>
      <c r="W34" s="9" t="n">
        <v>2819</v>
      </c>
      <c r="X34" s="10" t="n">
        <f aca="false">W34/W$42</f>
        <v>0.109233928779013</v>
      </c>
      <c r="Y34" s="9" t="n">
        <v>7358</v>
      </c>
      <c r="Z34" s="10" t="n">
        <f aca="false">Y34/Y$42</f>
        <v>0.0978574563445093</v>
      </c>
      <c r="AA34" s="9" t="n">
        <v>2689</v>
      </c>
      <c r="AB34" s="10" t="n">
        <f aca="false">AA34/AA$42</f>
        <v>0.105774526001101</v>
      </c>
      <c r="AC34" s="21" t="n">
        <v>7878</v>
      </c>
      <c r="AD34" s="10" t="n">
        <f aca="false">AC34/AC$42</f>
        <v>0.100571924628504</v>
      </c>
    </row>
    <row r="35" customFormat="false" ht="12.75" hidden="false" customHeight="false" outlineLevel="0" collapsed="false">
      <c r="B35" s="11" t="s">
        <v>14</v>
      </c>
      <c r="C35" s="9" t="n">
        <v>2269</v>
      </c>
      <c r="D35" s="10" t="n">
        <f aca="false">C35/C$42</f>
        <v>0.0989878719134456</v>
      </c>
      <c r="E35" s="9" t="n">
        <v>6623</v>
      </c>
      <c r="F35" s="10" t="n">
        <f aca="false">E35/E$42</f>
        <v>0.0987888189493154</v>
      </c>
      <c r="G35" s="9" t="n">
        <v>2620</v>
      </c>
      <c r="H35" s="10" t="n">
        <f aca="false">G35/G$42</f>
        <v>0.102716901242796</v>
      </c>
      <c r="I35" s="9" t="n">
        <v>6443</v>
      </c>
      <c r="J35" s="10" t="n">
        <f aca="false">I35/I$42</f>
        <v>0.0982973789399811</v>
      </c>
      <c r="K35" s="9" t="n">
        <v>2131</v>
      </c>
      <c r="L35" s="10" t="n">
        <f aca="false">K35/K$42</f>
        <v>0.0957881961612802</v>
      </c>
      <c r="M35" s="9" t="n">
        <v>6543</v>
      </c>
      <c r="N35" s="10" t="n">
        <f aca="false">M35/M$42</f>
        <v>0.0971881823448153</v>
      </c>
      <c r="O35" s="9" t="n">
        <v>2456</v>
      </c>
      <c r="P35" s="10" t="n">
        <f aca="false">O35/O$42</f>
        <v>0.0994170984455959</v>
      </c>
      <c r="Q35" s="9" t="n">
        <v>6772</v>
      </c>
      <c r="R35" s="10" t="n">
        <f aca="false">Q35/Q$42</f>
        <v>0.097294656839504</v>
      </c>
      <c r="S35" s="9" t="n">
        <v>2331</v>
      </c>
      <c r="T35" s="10" t="n">
        <f aca="false">S35/S$42</f>
        <v>0.0935018050541516</v>
      </c>
      <c r="U35" s="9" t="n">
        <v>6761</v>
      </c>
      <c r="V35" s="10" t="n">
        <f aca="false">U35/U$42</f>
        <v>0.0996022392457278</v>
      </c>
      <c r="W35" s="9" t="n">
        <v>2360</v>
      </c>
      <c r="X35" s="10" t="n">
        <f aca="false">W35/W$42</f>
        <v>0.0914480567287945</v>
      </c>
      <c r="Y35" s="9" t="n">
        <v>7445</v>
      </c>
      <c r="Z35" s="10" t="n">
        <f aca="false">Y35/Y$42</f>
        <v>0.0990145097152585</v>
      </c>
      <c r="AA35" s="9" t="n">
        <v>2355</v>
      </c>
      <c r="AB35" s="10" t="n">
        <f aca="false">AA35/AA$42</f>
        <v>0.0926362992683503</v>
      </c>
      <c r="AC35" s="21" t="n">
        <v>7784</v>
      </c>
      <c r="AD35" s="10" t="n">
        <f aca="false">AC35/AC$42</f>
        <v>0.0993719042026247</v>
      </c>
    </row>
    <row r="36" customFormat="false" ht="12.75" hidden="false" customHeight="false" outlineLevel="0" collapsed="false">
      <c r="B36" s="11" t="s">
        <v>15</v>
      </c>
      <c r="C36" s="9" t="n">
        <v>1153</v>
      </c>
      <c r="D36" s="10" t="n">
        <f aca="false">C36/C$42</f>
        <v>0.0503010208533287</v>
      </c>
      <c r="E36" s="9" t="n">
        <v>2685</v>
      </c>
      <c r="F36" s="10" t="n">
        <f aca="false">E36/E$42</f>
        <v>0.0400495211956684</v>
      </c>
      <c r="G36" s="9" t="n">
        <v>1258</v>
      </c>
      <c r="H36" s="10" t="n">
        <f aca="false">G36/G$42</f>
        <v>0.0493197945661975</v>
      </c>
      <c r="I36" s="9" t="n">
        <v>2548</v>
      </c>
      <c r="J36" s="10" t="n">
        <f aca="false">I36/I$42</f>
        <v>0.038873462911543</v>
      </c>
      <c r="K36" s="9" t="n">
        <v>1125</v>
      </c>
      <c r="L36" s="10" t="n">
        <f aca="false">K36/K$42</f>
        <v>0.0505686159931676</v>
      </c>
      <c r="M36" s="9" t="n">
        <v>2562</v>
      </c>
      <c r="N36" s="10" t="n">
        <f aca="false">M36/M$42</f>
        <v>0.0380553451272225</v>
      </c>
      <c r="O36" s="9" t="n">
        <v>1175</v>
      </c>
      <c r="P36" s="10" t="n">
        <f aca="false">O36/O$42</f>
        <v>0.0475631476683938</v>
      </c>
      <c r="Q36" s="9" t="n">
        <v>2657</v>
      </c>
      <c r="R36" s="10" t="n">
        <f aca="false">Q36/Q$42</f>
        <v>0.038173641940721</v>
      </c>
      <c r="S36" s="9" t="n">
        <v>1228</v>
      </c>
      <c r="T36" s="10" t="n">
        <f aca="false">S36/S$42</f>
        <v>0.0492579221821099</v>
      </c>
      <c r="U36" s="9" t="n">
        <v>2664</v>
      </c>
      <c r="V36" s="10" t="n">
        <f aca="false">U36/U$42</f>
        <v>0.0392457277548615</v>
      </c>
      <c r="W36" s="9" t="n">
        <v>1332</v>
      </c>
      <c r="X36" s="10" t="n">
        <f aca="false">W36/W$42</f>
        <v>0.0516139032045569</v>
      </c>
      <c r="Y36" s="9" t="n">
        <v>2811</v>
      </c>
      <c r="Z36" s="10" t="n">
        <f aca="false">Y36/Y$42</f>
        <v>0.0373847933928263</v>
      </c>
      <c r="AA36" s="9" t="n">
        <v>1189</v>
      </c>
      <c r="AB36" s="10" t="n">
        <f aca="false">AA36/AA$42</f>
        <v>0.0467705137282669</v>
      </c>
      <c r="AC36" s="21" t="n">
        <v>2763</v>
      </c>
      <c r="AD36" s="10" t="n">
        <f aca="false">AC36/AC$42</f>
        <v>0.0352729408160139</v>
      </c>
    </row>
    <row r="37" customFormat="false" ht="12.75" hidden="false" customHeight="false" outlineLevel="0" collapsed="false">
      <c r="B37" s="11" t="s">
        <v>16</v>
      </c>
      <c r="C37" s="9" t="n">
        <v>2525</v>
      </c>
      <c r="D37" s="10" t="n">
        <f aca="false">C37/C$42</f>
        <v>0.110156181834046</v>
      </c>
      <c r="E37" s="9" t="n">
        <v>8509</v>
      </c>
      <c r="F37" s="10" t="n">
        <f aca="false">E37/E$42</f>
        <v>0.126920437934429</v>
      </c>
      <c r="G37" s="9" t="n">
        <v>2767</v>
      </c>
      <c r="H37" s="10" t="n">
        <f aca="false">G37/G$42</f>
        <v>0.108480025091151</v>
      </c>
      <c r="I37" s="9" t="n">
        <v>8079</v>
      </c>
      <c r="J37" s="10" t="n">
        <f aca="false">I37/I$42</f>
        <v>0.123256949318036</v>
      </c>
      <c r="K37" s="9" t="n">
        <v>2478</v>
      </c>
      <c r="L37" s="10" t="n">
        <f aca="false">K37/K$42</f>
        <v>0.111385804827617</v>
      </c>
      <c r="M37" s="9" t="n">
        <v>8451</v>
      </c>
      <c r="N37" s="10" t="n">
        <f aca="false">M37/M$42</f>
        <v>0.125529165366962</v>
      </c>
      <c r="O37" s="9" t="n">
        <v>2668</v>
      </c>
      <c r="P37" s="10" t="n">
        <f aca="false">O37/O$42</f>
        <v>0.107998704663212</v>
      </c>
      <c r="Q37" s="9" t="n">
        <v>8789</v>
      </c>
      <c r="R37" s="10" t="n">
        <f aca="false">Q37/Q$42</f>
        <v>0.126273292817838</v>
      </c>
      <c r="S37" s="9" t="n">
        <v>2735</v>
      </c>
      <c r="T37" s="10" t="n">
        <f aca="false">S37/S$42</f>
        <v>0.109707180104292</v>
      </c>
      <c r="U37" s="9" t="n">
        <v>8643</v>
      </c>
      <c r="V37" s="10" t="n">
        <f aca="false">U37/U$42</f>
        <v>0.127327637006482</v>
      </c>
      <c r="W37" s="9" t="n">
        <v>3150</v>
      </c>
      <c r="X37" s="10" t="n">
        <f aca="false">W37/W$42</f>
        <v>0.122059906226993</v>
      </c>
      <c r="Y37" s="9" t="n">
        <v>10368</v>
      </c>
      <c r="Z37" s="10" t="n">
        <f aca="false">Y37/Y$42</f>
        <v>0.137888843079624</v>
      </c>
      <c r="AA37" s="9" t="n">
        <v>3171</v>
      </c>
      <c r="AB37" s="10" t="n">
        <f aca="false">AA37/AA$42</f>
        <v>0.124734481944772</v>
      </c>
      <c r="AC37" s="21" t="n">
        <v>10729</v>
      </c>
      <c r="AD37" s="10" t="n">
        <f aca="false">AC37/AC$42</f>
        <v>0.136968288821937</v>
      </c>
    </row>
    <row r="38" customFormat="false" ht="12.75" hidden="false" customHeight="false" outlineLevel="0" collapsed="false">
      <c r="B38" s="11" t="s">
        <v>17</v>
      </c>
      <c r="C38" s="9" t="n">
        <v>2278</v>
      </c>
      <c r="D38" s="10" t="n">
        <f aca="false">C38/C$42</f>
        <v>0.0993805078090917</v>
      </c>
      <c r="E38" s="9" t="n">
        <v>7065</v>
      </c>
      <c r="F38" s="10" t="n">
        <f aca="false">E38/E$42</f>
        <v>0.105381701023239</v>
      </c>
      <c r="G38" s="9" t="n">
        <v>2544</v>
      </c>
      <c r="H38" s="10" t="n">
        <f aca="false">G38/G$42</f>
        <v>0.0997373270082722</v>
      </c>
      <c r="I38" s="9" t="n">
        <v>6599</v>
      </c>
      <c r="J38" s="10" t="n">
        <f aca="false">I38/I$42</f>
        <v>0.100677386873341</v>
      </c>
      <c r="K38" s="9" t="n">
        <v>2232</v>
      </c>
      <c r="L38" s="10" t="n">
        <f aca="false">K38/K$42</f>
        <v>0.100328134130445</v>
      </c>
      <c r="M38" s="9" t="n">
        <v>6631</v>
      </c>
      <c r="N38" s="10" t="n">
        <f aca="false">M38/M$42</f>
        <v>0.0984953136372414</v>
      </c>
      <c r="O38" s="9" t="n">
        <v>2392</v>
      </c>
      <c r="P38" s="10" t="n">
        <f aca="false">O38/O$42</f>
        <v>0.0968264248704663</v>
      </c>
      <c r="Q38" s="9" t="n">
        <v>6808</v>
      </c>
      <c r="R38" s="10" t="n">
        <f aca="false">Q38/Q$42</f>
        <v>0.0978118759248883</v>
      </c>
      <c r="S38" s="9" t="n">
        <v>2670</v>
      </c>
      <c r="T38" s="10" t="n">
        <f aca="false">S38/S$42</f>
        <v>0.107099879663057</v>
      </c>
      <c r="U38" s="9" t="n">
        <v>6666</v>
      </c>
      <c r="V38" s="10" t="n">
        <f aca="false">U38/U$42</f>
        <v>0.098202710665881</v>
      </c>
      <c r="W38" s="9" t="n">
        <v>2988</v>
      </c>
      <c r="X38" s="10" t="n">
        <f aca="false">W38/W$42</f>
        <v>0.115782539621033</v>
      </c>
      <c r="Y38" s="9" t="n">
        <v>7735</v>
      </c>
      <c r="Z38" s="10" t="n">
        <f aca="false">Y38/Y$42</f>
        <v>0.102871354284422</v>
      </c>
      <c r="AA38" s="9" t="n">
        <v>3045</v>
      </c>
      <c r="AB38" s="10" t="n">
        <f aca="false">AA38/AA$42</f>
        <v>0.119778144913854</v>
      </c>
      <c r="AC38" s="21" t="n">
        <v>7866</v>
      </c>
      <c r="AD38" s="10" t="n">
        <f aca="false">AC38/AC$42</f>
        <v>0.100418730531584</v>
      </c>
    </row>
    <row r="39" customFormat="false" ht="12.75" hidden="false" customHeight="false" outlineLevel="0" collapsed="false">
      <c r="B39" s="11" t="s">
        <v>18</v>
      </c>
      <c r="C39" s="9" t="n">
        <v>635</v>
      </c>
      <c r="D39" s="10" t="n">
        <f aca="false">C39/C$42</f>
        <v>0.027702643748364</v>
      </c>
      <c r="E39" s="9" t="n">
        <v>1813</v>
      </c>
      <c r="F39" s="10" t="n">
        <f aca="false">E39/E$42</f>
        <v>0.027042749321321</v>
      </c>
      <c r="G39" s="9" t="n">
        <v>711</v>
      </c>
      <c r="H39" s="10" t="n">
        <f aca="false">G39/G$42</f>
        <v>0.0278747010624534</v>
      </c>
      <c r="I39" s="9" t="n">
        <v>1793</v>
      </c>
      <c r="J39" s="10" t="n">
        <f aca="false">I39/I$42</f>
        <v>0.0273548347725262</v>
      </c>
      <c r="K39" s="9" t="n">
        <v>610</v>
      </c>
      <c r="L39" s="10" t="n">
        <f aca="false">K39/K$42</f>
        <v>0.0274194273385176</v>
      </c>
      <c r="M39" s="9" t="n">
        <v>1781</v>
      </c>
      <c r="N39" s="10" t="n">
        <f aca="false">M39/M$42</f>
        <v>0.0264545549069412</v>
      </c>
      <c r="O39" s="9" t="n">
        <v>684</v>
      </c>
      <c r="P39" s="10" t="n">
        <f aca="false">O39/O$42</f>
        <v>0.0276878238341969</v>
      </c>
      <c r="Q39" s="9" t="n">
        <v>1924</v>
      </c>
      <c r="R39" s="10" t="n">
        <f aca="false">Q39/Q$42</f>
        <v>0.027642486674425</v>
      </c>
      <c r="S39" s="9" t="n">
        <v>628</v>
      </c>
      <c r="T39" s="10" t="n">
        <f aca="false">S39/S$42</f>
        <v>0.0251905334937826</v>
      </c>
      <c r="U39" s="9" t="n">
        <v>1850</v>
      </c>
      <c r="V39" s="10" t="n">
        <f aca="false">U39/U$42</f>
        <v>0.0272539776075427</v>
      </c>
      <c r="W39" s="9" t="n">
        <v>749</v>
      </c>
      <c r="X39" s="10" t="n">
        <f aca="false">W39/W$42</f>
        <v>0.0290231332584183</v>
      </c>
      <c r="Y39" s="9" t="n">
        <v>2088</v>
      </c>
      <c r="Z39" s="10" t="n">
        <f aca="false">Y39/Y$42</f>
        <v>0.0277692808979798</v>
      </c>
      <c r="AA39" s="9" t="n">
        <v>774</v>
      </c>
      <c r="AB39" s="10" t="n">
        <f aca="false">AA39/AA$42</f>
        <v>0.0304460703327826</v>
      </c>
      <c r="AC39" s="21" t="n">
        <v>2156</v>
      </c>
      <c r="AD39" s="10" t="n">
        <f aca="false">AC39/AC$42</f>
        <v>0.0275238727467702</v>
      </c>
    </row>
    <row r="40" customFormat="false" ht="12.75" hidden="false" customHeight="false" outlineLevel="0" collapsed="false">
      <c r="B40" s="11" t="s">
        <v>19</v>
      </c>
      <c r="C40" s="9" t="n">
        <v>1022</v>
      </c>
      <c r="D40" s="10" t="n">
        <f aca="false">C40/C$42</f>
        <v>0.0445859872611465</v>
      </c>
      <c r="E40" s="9" t="n">
        <v>3294</v>
      </c>
      <c r="F40" s="10" t="n">
        <f aca="false">E40/E$42</f>
        <v>0.0491333790758032</v>
      </c>
      <c r="G40" s="9" t="n">
        <v>1223</v>
      </c>
      <c r="H40" s="10" t="n">
        <f aca="false">G40/G$42</f>
        <v>0.047947622221351</v>
      </c>
      <c r="I40" s="9" t="n">
        <v>3261</v>
      </c>
      <c r="J40" s="10" t="n">
        <f aca="false">I40/I$42</f>
        <v>0.0497513196838861</v>
      </c>
      <c r="K40" s="9" t="n">
        <v>1004</v>
      </c>
      <c r="L40" s="10" t="n">
        <f aca="false">K40/K$42</f>
        <v>0.0451296804063469</v>
      </c>
      <c r="M40" s="9" t="n">
        <v>3309</v>
      </c>
      <c r="N40" s="10" t="n">
        <f aca="false">M40/M$42</f>
        <v>0.0491511073481574</v>
      </c>
      <c r="O40" s="9" t="n">
        <v>1133</v>
      </c>
      <c r="P40" s="10" t="n">
        <f aca="false">O40/O$42</f>
        <v>0.045863018134715</v>
      </c>
      <c r="Q40" s="9" t="n">
        <v>3461</v>
      </c>
      <c r="R40" s="10" t="n">
        <f aca="false">Q40/Q$42</f>
        <v>0.0497248681809692</v>
      </c>
      <c r="S40" s="9" t="n">
        <v>1167</v>
      </c>
      <c r="T40" s="10" t="n">
        <f aca="false">S40/S$42</f>
        <v>0.0468110709987966</v>
      </c>
      <c r="U40" s="9" t="n">
        <v>3461</v>
      </c>
      <c r="V40" s="10" t="n">
        <f aca="false">U40/U$42</f>
        <v>0.0509870359457867</v>
      </c>
      <c r="W40" s="9" t="n">
        <v>1354</v>
      </c>
      <c r="X40" s="10" t="n">
        <f aca="false">W40/W$42</f>
        <v>0.0524663850893169</v>
      </c>
      <c r="Y40" s="9" t="n">
        <v>3871</v>
      </c>
      <c r="Z40" s="10" t="n">
        <f aca="false">Y40/Y$42</f>
        <v>0.0514822252663218</v>
      </c>
      <c r="AA40" s="9" t="n">
        <v>1356</v>
      </c>
      <c r="AB40" s="10" t="n">
        <f aca="false">AA40/AA$42</f>
        <v>0.0533396270946424</v>
      </c>
      <c r="AC40" s="21" t="n">
        <v>4098</v>
      </c>
      <c r="AD40" s="10" t="n">
        <f aca="false">AC40/AC$42</f>
        <v>0.0523157840984527</v>
      </c>
    </row>
    <row r="41" customFormat="false" ht="13.15" hidden="false" customHeight="false" outlineLevel="0" collapsed="false">
      <c r="B41" s="12"/>
      <c r="C41" s="12"/>
      <c r="D41" s="13"/>
      <c r="E41" s="12"/>
      <c r="F41" s="13"/>
      <c r="G41" s="12"/>
      <c r="H41" s="13"/>
      <c r="I41" s="12"/>
      <c r="J41" s="13"/>
      <c r="K41" s="12"/>
      <c r="L41" s="13"/>
      <c r="M41" s="12"/>
      <c r="N41" s="13"/>
      <c r="O41" s="12"/>
      <c r="P41" s="13"/>
      <c r="Q41" s="12"/>
      <c r="R41" s="13"/>
      <c r="S41" s="12"/>
      <c r="T41" s="13"/>
      <c r="U41" s="12"/>
      <c r="V41" s="13"/>
      <c r="W41" s="12"/>
      <c r="X41" s="13"/>
      <c r="Y41" s="12"/>
      <c r="Z41" s="13"/>
      <c r="AA41" s="12"/>
      <c r="AB41" s="13"/>
      <c r="AC41" s="22"/>
      <c r="AD41" s="13"/>
    </row>
    <row r="42" customFormat="false" ht="13.5" hidden="false" customHeight="false" outlineLevel="0" collapsed="false">
      <c r="B42" s="15" t="s">
        <v>20</v>
      </c>
      <c r="C42" s="16" t="n">
        <f aca="false">SUM(C44:C46)</f>
        <v>22922</v>
      </c>
      <c r="D42" s="17" t="n">
        <f aca="false">SUM(D44:D46)</f>
        <v>1</v>
      </c>
      <c r="E42" s="16" t="n">
        <f aca="false">SUM(E44:E46)</f>
        <v>67042</v>
      </c>
      <c r="F42" s="17" t="n">
        <f aca="false">SUM(F44:F46)</f>
        <v>1</v>
      </c>
      <c r="G42" s="16" t="n">
        <f aca="false">SUM(G44:G46)</f>
        <v>25507</v>
      </c>
      <c r="H42" s="17" t="n">
        <f aca="false">SUM(H44:H46)</f>
        <v>1</v>
      </c>
      <c r="I42" s="16" t="n">
        <f aca="false">SUM(I44:I46)</f>
        <v>65546</v>
      </c>
      <c r="J42" s="17" t="n">
        <f aca="false">SUM(J44:J46)</f>
        <v>1</v>
      </c>
      <c r="K42" s="16" t="n">
        <f aca="false">SUM(K44:K46)</f>
        <v>22247</v>
      </c>
      <c r="L42" s="17" t="n">
        <f aca="false">SUM(L44:L46)</f>
        <v>1</v>
      </c>
      <c r="M42" s="16" t="n">
        <f aca="false">SUM(M44:M46)</f>
        <v>67323</v>
      </c>
      <c r="N42" s="17" t="n">
        <f aca="false">SUM(N44:N46)</f>
        <v>1</v>
      </c>
      <c r="O42" s="16" t="n">
        <f aca="false">SUM(O44:O46)</f>
        <v>24704</v>
      </c>
      <c r="P42" s="17" t="n">
        <f aca="false">SUM(P44:P46)</f>
        <v>1</v>
      </c>
      <c r="Q42" s="16" t="n">
        <f aca="false">SUM(Q44:Q46)</f>
        <v>69603</v>
      </c>
      <c r="R42" s="17" t="n">
        <f aca="false">SUM(R44:R46)</f>
        <v>1</v>
      </c>
      <c r="S42" s="16" t="n">
        <f aca="false">SUM(S44:S46)</f>
        <v>24930</v>
      </c>
      <c r="T42" s="17" t="n">
        <f aca="false">SUM(T44:T46)</f>
        <v>1</v>
      </c>
      <c r="U42" s="16" t="n">
        <f aca="false">SUM(U44:U46)</f>
        <v>67880</v>
      </c>
      <c r="V42" s="17" t="n">
        <f aca="false">SUM(V44:V46)</f>
        <v>1</v>
      </c>
      <c r="W42" s="16" t="n">
        <f aca="false">SUM(W44:W46)</f>
        <v>25807</v>
      </c>
      <c r="X42" s="17" t="n">
        <f aca="false">SUM(X44:X46)</f>
        <v>1</v>
      </c>
      <c r="Y42" s="16" t="n">
        <f aca="false">SUM(Y44:Y46)</f>
        <v>75191</v>
      </c>
      <c r="Z42" s="17" t="n">
        <f aca="false">SUM(Z44:Z46)</f>
        <v>1</v>
      </c>
      <c r="AA42" s="16" t="n">
        <f aca="false">SUM(AA44:AA46)</f>
        <v>25422</v>
      </c>
      <c r="AB42" s="17" t="n">
        <f aca="false">SUM(AB44:AB46)</f>
        <v>1</v>
      </c>
      <c r="AC42" s="23" t="n">
        <f aca="false">SUM(AC44:AC46)</f>
        <v>78332</v>
      </c>
      <c r="AD42" s="17" t="n">
        <f aca="false">SUM(AD44:AD46)</f>
        <v>1</v>
      </c>
    </row>
    <row r="44" customFormat="false" ht="25.5" hidden="false" customHeight="false" outlineLevel="0" collapsed="false">
      <c r="B44" s="8" t="s">
        <v>21</v>
      </c>
      <c r="C44" s="19" t="n">
        <f aca="false">SUM(C30)</f>
        <v>1984</v>
      </c>
      <c r="D44" s="20" t="n">
        <f aca="false">SUM(D30)</f>
        <v>0.0865544018846523</v>
      </c>
      <c r="E44" s="19" t="n">
        <f aca="false">SUM(E30)</f>
        <v>4660</v>
      </c>
      <c r="F44" s="20" t="n">
        <f aca="false">SUM(F30)</f>
        <v>0.069508666209242</v>
      </c>
      <c r="G44" s="19" t="n">
        <f aca="false">SUM(G30)</f>
        <v>2245</v>
      </c>
      <c r="H44" s="20" t="n">
        <f aca="false">SUM(H30)</f>
        <v>0.0880150546908692</v>
      </c>
      <c r="I44" s="19" t="n">
        <f aca="false">SUM(I30)</f>
        <v>4780</v>
      </c>
      <c r="J44" s="20" t="n">
        <f aca="false">SUM(J30)</f>
        <v>0.0729258841119214</v>
      </c>
      <c r="K44" s="19" t="n">
        <f aca="false">SUM(K30)</f>
        <v>1942</v>
      </c>
      <c r="L44" s="20" t="n">
        <f aca="false">SUM(L30)</f>
        <v>0.087292668674428</v>
      </c>
      <c r="M44" s="19" t="n">
        <f aca="false">SUM(M30)</f>
        <v>5038</v>
      </c>
      <c r="N44" s="20" t="n">
        <f aca="false">SUM(N30)</f>
        <v>0.0748332664913922</v>
      </c>
      <c r="O44" s="19" t="n">
        <f aca="false">SUM(O30)</f>
        <v>2175</v>
      </c>
      <c r="P44" s="20" t="n">
        <f aca="false">SUM(P30)</f>
        <v>0.0880424222797927</v>
      </c>
      <c r="Q44" s="19" t="n">
        <f aca="false">SUM(Q30)</f>
        <v>5051</v>
      </c>
      <c r="R44" s="20" t="n">
        <f aca="false">SUM(R30)</f>
        <v>0.0725687111187736</v>
      </c>
      <c r="S44" s="19" t="n">
        <f aca="false">SUM(S30)</f>
        <v>2080</v>
      </c>
      <c r="T44" s="20" t="n">
        <f aca="false">SUM(T30)</f>
        <v>0.0834336141195347</v>
      </c>
      <c r="U44" s="19" t="n">
        <f aca="false">SUM(U30)</f>
        <v>4895</v>
      </c>
      <c r="V44" s="20" t="n">
        <f aca="false">SUM(V30)</f>
        <v>0.0721125515615793</v>
      </c>
      <c r="W44" s="19" t="n">
        <f aca="false">SUM(W30)</f>
        <v>1871</v>
      </c>
      <c r="X44" s="20" t="n">
        <f aca="false">SUM(X30)</f>
        <v>0.0724997093811757</v>
      </c>
      <c r="Y44" s="19" t="n">
        <f aca="false">SUM(Y30)</f>
        <v>4896</v>
      </c>
      <c r="Z44" s="20" t="n">
        <f aca="false">SUM(Z30)</f>
        <v>0.0651141758987113</v>
      </c>
      <c r="AA44" s="19" t="n">
        <f aca="false">SUM(AA30)</f>
        <v>1738</v>
      </c>
      <c r="AB44" s="20" t="n">
        <f aca="false">SUM(AB30)</f>
        <v>0.0683659822201243</v>
      </c>
      <c r="AC44" s="24" t="n">
        <f aca="false">SUM(AC30)</f>
        <v>4994</v>
      </c>
      <c r="AD44" s="20" t="n">
        <f aca="false">SUM(AD30)</f>
        <v>0.063754276668539</v>
      </c>
    </row>
    <row r="45" customFormat="false" ht="13.15" hidden="false" customHeight="false" outlineLevel="0" collapsed="false">
      <c r="B45" s="11" t="s">
        <v>22</v>
      </c>
      <c r="C45" s="19" t="n">
        <f aca="false">SUM(C31:C35)</f>
        <v>13325</v>
      </c>
      <c r="D45" s="20" t="n">
        <f aca="false">SUM(D31:D35)</f>
        <v>0.581319256609371</v>
      </c>
      <c r="E45" s="19" t="n">
        <f aca="false">SUM(E31:E35)</f>
        <v>39016</v>
      </c>
      <c r="F45" s="20" t="n">
        <f aca="false">SUM(F31:F35)</f>
        <v>0.581963545240297</v>
      </c>
      <c r="G45" s="19" t="n">
        <f aca="false">SUM(G31:G35)</f>
        <v>14759</v>
      </c>
      <c r="H45" s="20" t="n">
        <f aca="false">SUM(H31:H35)</f>
        <v>0.578625475359705</v>
      </c>
      <c r="I45" s="19" t="n">
        <f aca="false">SUM(I31:I35)</f>
        <v>38486</v>
      </c>
      <c r="J45" s="20" t="n">
        <f aca="false">SUM(J31:J35)</f>
        <v>0.587160162328746</v>
      </c>
      <c r="K45" s="19" t="n">
        <f aca="false">SUM(K31:K35)</f>
        <v>12856</v>
      </c>
      <c r="L45" s="20" t="n">
        <f aca="false">SUM(L31:L35)</f>
        <v>0.577875668629478</v>
      </c>
      <c r="M45" s="19" t="n">
        <f aca="false">SUM(M31:M35)</f>
        <v>39551</v>
      </c>
      <c r="N45" s="20" t="n">
        <f aca="false">SUM(N31:N35)</f>
        <v>0.587481247122083</v>
      </c>
      <c r="O45" s="19" t="n">
        <f aca="false">SUM(O31:O35)</f>
        <v>14477</v>
      </c>
      <c r="P45" s="20" t="n">
        <f aca="false">SUM(P31:P35)</f>
        <v>0.586018458549223</v>
      </c>
      <c r="Q45" s="19" t="n">
        <f aca="false">SUM(Q31:Q35)</f>
        <v>40913</v>
      </c>
      <c r="R45" s="20" t="n">
        <f aca="false">SUM(R31:R35)</f>
        <v>0.587805123342385</v>
      </c>
      <c r="S45" s="19" t="n">
        <f aca="false">SUM(S31:S35)</f>
        <v>14422</v>
      </c>
      <c r="T45" s="20" t="n">
        <f aca="false">SUM(T31:T35)</f>
        <v>0.578499799438428</v>
      </c>
      <c r="U45" s="19" t="n">
        <f aca="false">SUM(U31:U35)</f>
        <v>39701</v>
      </c>
      <c r="V45" s="20" t="n">
        <f aca="false">SUM(V31:V35)</f>
        <v>0.584870359457867</v>
      </c>
      <c r="W45" s="19" t="n">
        <f aca="false">SUM(W31:W35)</f>
        <v>14363</v>
      </c>
      <c r="X45" s="20" t="n">
        <f aca="false">SUM(X31:X35)</f>
        <v>0.556554423218507</v>
      </c>
      <c r="Y45" s="19" t="n">
        <f aca="false">SUM(Y31:Y35)</f>
        <v>43422</v>
      </c>
      <c r="Z45" s="20" t="n">
        <f aca="false">SUM(Z31:Z35)</f>
        <v>0.577489327180115</v>
      </c>
      <c r="AA45" s="19" t="n">
        <f aca="false">SUM(AA31:AA35)</f>
        <v>14149</v>
      </c>
      <c r="AB45" s="20" t="n">
        <f aca="false">SUM(AB31:AB35)</f>
        <v>0.556565179765557</v>
      </c>
      <c r="AC45" s="24" t="n">
        <f aca="false">SUM(AC31:AC35)</f>
        <v>45726</v>
      </c>
      <c r="AD45" s="20" t="n">
        <f aca="false">SUM(AD31:AD35)</f>
        <v>0.583746106316703</v>
      </c>
    </row>
    <row r="46" customFormat="false" ht="13.15" hidden="false" customHeight="false" outlineLevel="0" collapsed="false">
      <c r="B46" s="11" t="s">
        <v>23</v>
      </c>
      <c r="C46" s="19" t="n">
        <f aca="false">SUM(C36:C40)</f>
        <v>7613</v>
      </c>
      <c r="D46" s="20" t="n">
        <f aca="false">SUM(D36:D40)</f>
        <v>0.332126341505977</v>
      </c>
      <c r="E46" s="19" t="n">
        <f aca="false">SUM(E36:E40)</f>
        <v>23366</v>
      </c>
      <c r="F46" s="20" t="n">
        <f aca="false">SUM(F36:F40)</f>
        <v>0.348527788550461</v>
      </c>
      <c r="G46" s="19" t="n">
        <f aca="false">SUM(G36:G40)</f>
        <v>8503</v>
      </c>
      <c r="H46" s="20" t="n">
        <f aca="false">SUM(H36:H40)</f>
        <v>0.333359469949426</v>
      </c>
      <c r="I46" s="19" t="n">
        <f aca="false">SUM(I36:I40)</f>
        <v>22280</v>
      </c>
      <c r="J46" s="20" t="n">
        <f aca="false">SUM(J36:J40)</f>
        <v>0.339913953559332</v>
      </c>
      <c r="K46" s="19" t="n">
        <f aca="false">SUM(K36:K40)</f>
        <v>7449</v>
      </c>
      <c r="L46" s="20" t="n">
        <f aca="false">SUM(L36:L40)</f>
        <v>0.334831662696094</v>
      </c>
      <c r="M46" s="19" t="n">
        <f aca="false">SUM(M36:M40)</f>
        <v>22734</v>
      </c>
      <c r="N46" s="20" t="n">
        <f aca="false">SUM(N36:N40)</f>
        <v>0.337685486386525</v>
      </c>
      <c r="O46" s="19" t="n">
        <f aca="false">SUM(O36:O40)</f>
        <v>8052</v>
      </c>
      <c r="P46" s="20" t="n">
        <f aca="false">SUM(P36:P40)</f>
        <v>0.325939119170984</v>
      </c>
      <c r="Q46" s="19" t="n">
        <f aca="false">SUM(Q36:Q40)</f>
        <v>23639</v>
      </c>
      <c r="R46" s="20" t="n">
        <f aca="false">SUM(R36:R40)</f>
        <v>0.339626165538842</v>
      </c>
      <c r="S46" s="19" t="n">
        <f aca="false">SUM(S36:S40)</f>
        <v>8428</v>
      </c>
      <c r="T46" s="20" t="n">
        <f aca="false">SUM(T36:T40)</f>
        <v>0.338066586442038</v>
      </c>
      <c r="U46" s="19" t="n">
        <f aca="false">SUM(U36:U40)</f>
        <v>23284</v>
      </c>
      <c r="V46" s="20" t="n">
        <f aca="false">SUM(V36:V40)</f>
        <v>0.343017088980554</v>
      </c>
      <c r="W46" s="19" t="n">
        <f aca="false">SUM(W36:W40)</f>
        <v>9573</v>
      </c>
      <c r="X46" s="20" t="n">
        <f aca="false">SUM(X36:X40)</f>
        <v>0.370945867400318</v>
      </c>
      <c r="Y46" s="19" t="n">
        <f aca="false">SUM(Y36:Y40)</f>
        <v>26873</v>
      </c>
      <c r="Z46" s="20" t="n">
        <f aca="false">SUM(Z36:Z40)</f>
        <v>0.357396496921174</v>
      </c>
      <c r="AA46" s="19" t="n">
        <f aca="false">SUM(AA36:AA40)</f>
        <v>9535</v>
      </c>
      <c r="AB46" s="20" t="n">
        <f aca="false">SUM(AB36:AB40)</f>
        <v>0.375068838014318</v>
      </c>
      <c r="AC46" s="24" t="n">
        <f aca="false">SUM(AC36:AC40)</f>
        <v>27612</v>
      </c>
      <c r="AD46" s="20" t="n">
        <f aca="false">SUM(AD36:AD40)</f>
        <v>0.352499617014758</v>
      </c>
    </row>
    <row r="48" customFormat="false" ht="13.15" hidden="false" customHeight="false" outlineLevel="0" collapsed="false">
      <c r="C48" s="6" t="n">
        <v>2022</v>
      </c>
      <c r="D48" s="6"/>
      <c r="E48" s="6"/>
      <c r="F48" s="6"/>
      <c r="G48" s="6" t="n">
        <v>2023</v>
      </c>
      <c r="H48" s="6"/>
      <c r="I48" s="6"/>
      <c r="J48" s="6"/>
    </row>
    <row r="49" customFormat="false" ht="13.15" hidden="false" customHeight="false" outlineLevel="0" collapsed="false">
      <c r="C49" s="6" t="s">
        <v>3</v>
      </c>
      <c r="D49" s="6"/>
      <c r="E49" s="6" t="s">
        <v>4</v>
      </c>
      <c r="F49" s="6"/>
      <c r="G49" s="6" t="s">
        <v>3</v>
      </c>
      <c r="H49" s="6"/>
      <c r="I49" s="6" t="s">
        <v>4</v>
      </c>
      <c r="J49" s="6"/>
    </row>
    <row r="50" customFormat="false" ht="13.15" hidden="false" customHeight="false" outlineLevel="0" collapsed="false">
      <c r="C50" s="6" t="s">
        <v>5</v>
      </c>
      <c r="D50" s="6"/>
      <c r="E50" s="6" t="s">
        <v>6</v>
      </c>
      <c r="F50" s="6"/>
      <c r="G50" s="6" t="s">
        <v>5</v>
      </c>
      <c r="H50" s="6"/>
      <c r="I50" s="6" t="s">
        <v>6</v>
      </c>
      <c r="J50" s="6"/>
    </row>
    <row r="51" customFormat="false" ht="12.75" hidden="false" customHeight="false" outlineLevel="0" collapsed="false">
      <c r="C51" s="7" t="s">
        <v>7</v>
      </c>
      <c r="D51" s="7" t="s">
        <v>8</v>
      </c>
      <c r="E51" s="7" t="s">
        <v>7</v>
      </c>
      <c r="F51" s="7" t="s">
        <v>8</v>
      </c>
      <c r="G51" s="7" t="s">
        <v>7</v>
      </c>
      <c r="H51" s="7" t="s">
        <v>8</v>
      </c>
      <c r="I51" s="7" t="s">
        <v>7</v>
      </c>
      <c r="J51" s="7" t="s">
        <v>8</v>
      </c>
    </row>
    <row r="52" customFormat="false" ht="25.5" hidden="false" customHeight="false" outlineLevel="0" collapsed="false">
      <c r="B52" s="8" t="s">
        <v>9</v>
      </c>
      <c r="C52" s="9" t="n">
        <v>1799</v>
      </c>
      <c r="D52" s="10" t="n">
        <f aca="false">C52/C$64</f>
        <v>0.0728841712919823</v>
      </c>
      <c r="E52" s="9" t="n">
        <v>4970</v>
      </c>
      <c r="F52" s="10" t="n">
        <f aca="false">E52/E$64</f>
        <v>0.0636298458544579</v>
      </c>
      <c r="G52" s="9" t="n">
        <v>1775</v>
      </c>
      <c r="H52" s="10" t="n">
        <f aca="false">G52/G$64</f>
        <v>0.0699948736148902</v>
      </c>
      <c r="I52" s="9" t="n">
        <v>3611</v>
      </c>
      <c r="J52" s="10" t="n">
        <f aca="false">I52/I$64</f>
        <v>0.0684562740525887</v>
      </c>
    </row>
    <row r="53" customFormat="false" ht="12.75" hidden="false" customHeight="false" outlineLevel="0" collapsed="false">
      <c r="B53" s="11" t="s">
        <v>10</v>
      </c>
      <c r="C53" s="9" t="n">
        <v>3515</v>
      </c>
      <c r="D53" s="10" t="n">
        <f aca="false">C53/C$64</f>
        <v>0.142405704330916</v>
      </c>
      <c r="E53" s="9" t="n">
        <v>11146</v>
      </c>
      <c r="F53" s="10" t="n">
        <f aca="false">E53/E$64</f>
        <v>0.142699851487684</v>
      </c>
      <c r="G53" s="9" t="n">
        <v>3851</v>
      </c>
      <c r="H53" s="10" t="n">
        <f aca="false">G53/G$64</f>
        <v>0.151859300445601</v>
      </c>
      <c r="I53" s="9" t="n">
        <v>8376</v>
      </c>
      <c r="J53" s="10" t="n">
        <f aca="false">I53/I$64</f>
        <v>0.15878974008986</v>
      </c>
    </row>
    <row r="54" customFormat="false" ht="12.75" hidden="false" customHeight="false" outlineLevel="0" collapsed="false">
      <c r="B54" s="11" t="s">
        <v>11</v>
      </c>
      <c r="C54" s="9" t="n">
        <v>1851</v>
      </c>
      <c r="D54" s="10" t="n">
        <f aca="false">C54/C$64</f>
        <v>0.0749908844143743</v>
      </c>
      <c r="E54" s="9" t="n">
        <v>7283</v>
      </c>
      <c r="F54" s="10" t="n">
        <f aca="false">E54/E$64</f>
        <v>0.093242689609259</v>
      </c>
      <c r="G54" s="9" t="n">
        <v>1988</v>
      </c>
      <c r="H54" s="10" t="n">
        <f aca="false">G54/G$64</f>
        <v>0.078394258448677</v>
      </c>
      <c r="I54" s="9" t="n">
        <v>5018</v>
      </c>
      <c r="J54" s="10" t="n">
        <f aca="false">I54/I$64</f>
        <v>0.0951297654931847</v>
      </c>
    </row>
    <row r="55" customFormat="false" ht="12.75" hidden="false" customHeight="false" outlineLevel="0" collapsed="false">
      <c r="B55" s="11" t="s">
        <v>12</v>
      </c>
      <c r="C55" s="9" t="n">
        <v>3190</v>
      </c>
      <c r="D55" s="10" t="n">
        <f aca="false">C55/C$64</f>
        <v>0.129238747315966</v>
      </c>
      <c r="E55" s="9" t="n">
        <v>10298</v>
      </c>
      <c r="F55" s="10" t="n">
        <f aca="false">E55/E$64</f>
        <v>0.131843089056179</v>
      </c>
      <c r="G55" s="9" t="n">
        <v>3272</v>
      </c>
      <c r="H55" s="10" t="n">
        <f aca="false">G55/G$64</f>
        <v>0.129027169841082</v>
      </c>
      <c r="I55" s="9" t="n">
        <v>7335</v>
      </c>
      <c r="J55" s="10" t="n">
        <f aca="false">I55/I$64</f>
        <v>0.139054768810783</v>
      </c>
    </row>
    <row r="56" customFormat="false" ht="12.75" hidden="false" customHeight="false" outlineLevel="0" collapsed="false">
      <c r="B56" s="11" t="s">
        <v>13</v>
      </c>
      <c r="C56" s="9" t="n">
        <v>2600</v>
      </c>
      <c r="D56" s="10" t="n">
        <f aca="false">C56/C$64</f>
        <v>0.105335656119596</v>
      </c>
      <c r="E56" s="9" t="n">
        <v>7757</v>
      </c>
      <c r="F56" s="10" t="n">
        <f aca="false">E56/E$64</f>
        <v>0.099311210119322</v>
      </c>
      <c r="G56" s="9" t="n">
        <v>2761</v>
      </c>
      <c r="H56" s="10" t="n">
        <f aca="false">G56/G$64</f>
        <v>0.108876532986317</v>
      </c>
      <c r="I56" s="9" t="n">
        <v>5584</v>
      </c>
      <c r="J56" s="10" t="n">
        <f aca="false">I56/I$64</f>
        <v>0.105859826726573</v>
      </c>
    </row>
    <row r="57" customFormat="false" ht="12.75" hidden="false" customHeight="false" outlineLevel="0" collapsed="false">
      <c r="B57" s="11" t="s">
        <v>14</v>
      </c>
      <c r="C57" s="9" t="n">
        <v>2247</v>
      </c>
      <c r="D57" s="10" t="n">
        <f aca="false">C57/C$64</f>
        <v>0.0910343151156667</v>
      </c>
      <c r="E57" s="9" t="n">
        <v>7362</v>
      </c>
      <c r="F57" s="10" t="n">
        <f aca="false">E57/E$64</f>
        <v>0.0942541096942695</v>
      </c>
      <c r="G57" s="9" t="n">
        <v>2258</v>
      </c>
      <c r="H57" s="10" t="n">
        <f aca="false">G57/G$64</f>
        <v>0.0890413659844631</v>
      </c>
      <c r="I57" s="9" t="n">
        <v>5202</v>
      </c>
      <c r="J57" s="10" t="n">
        <f aca="false">I57/I$64</f>
        <v>0.0986179832793039</v>
      </c>
    </row>
    <row r="58" customFormat="false" ht="12.75" hidden="false" customHeight="false" outlineLevel="0" collapsed="false">
      <c r="B58" s="11" t="s">
        <v>15</v>
      </c>
      <c r="C58" s="9" t="n">
        <v>1096</v>
      </c>
      <c r="D58" s="10" t="n">
        <f aca="false">C58/C$64</f>
        <v>0.0444030304257991</v>
      </c>
      <c r="E58" s="9" t="n">
        <v>2889</v>
      </c>
      <c r="F58" s="10" t="n">
        <f aca="false">E58/E$64</f>
        <v>0.0369872484252573</v>
      </c>
      <c r="G58" s="9" t="n">
        <v>3157</v>
      </c>
      <c r="H58" s="10" t="n">
        <f aca="false">G58/G$64</f>
        <v>0.124492290705469</v>
      </c>
      <c r="I58" s="9" t="n">
        <v>1863</v>
      </c>
      <c r="J58" s="10" t="n">
        <f aca="false">I58/I$64</f>
        <v>0.0353182050844566</v>
      </c>
    </row>
    <row r="59" customFormat="false" ht="12.75" hidden="false" customHeight="false" outlineLevel="0" collapsed="false">
      <c r="B59" s="11" t="s">
        <v>16</v>
      </c>
      <c r="C59" s="9" t="n">
        <v>3057</v>
      </c>
      <c r="D59" s="10" t="n">
        <f aca="false">C59/C$64</f>
        <v>0.12385042336831</v>
      </c>
      <c r="E59" s="9" t="n">
        <v>11153</v>
      </c>
      <c r="F59" s="10" t="n">
        <f aca="false">E59/E$64</f>
        <v>0.142789470988887</v>
      </c>
      <c r="G59" s="9" t="n">
        <v>3075</v>
      </c>
      <c r="H59" s="10" t="n">
        <f aca="false">G59/G$64</f>
        <v>0.12125872471312</v>
      </c>
      <c r="I59" s="9" t="n">
        <v>6740</v>
      </c>
      <c r="J59" s="10" t="n">
        <f aca="false">I59/I$64</f>
        <v>0.127774934121974</v>
      </c>
    </row>
    <row r="60" customFormat="false" ht="12.75" hidden="false" customHeight="false" outlineLevel="0" collapsed="false">
      <c r="B60" s="11" t="s">
        <v>17</v>
      </c>
      <c r="C60" s="9" t="n">
        <v>3262</v>
      </c>
      <c r="D60" s="10" t="n">
        <f aca="false">C60/C$64</f>
        <v>0.132155734716201</v>
      </c>
      <c r="E60" s="9" t="n">
        <v>8611</v>
      </c>
      <c r="F60" s="10" t="n">
        <f aca="false">E60/E$64</f>
        <v>0.110244789266144</v>
      </c>
      <c r="G60" s="9" t="n">
        <v>768</v>
      </c>
      <c r="H60" s="10" t="n">
        <f aca="false">G60/G$64</f>
        <v>0.0302851058795694</v>
      </c>
      <c r="I60" s="9" t="n">
        <v>5014</v>
      </c>
      <c r="J60" s="10" t="n">
        <f aca="false">I60/I$64</f>
        <v>0.0950539346717473</v>
      </c>
    </row>
    <row r="61" customFormat="false" ht="12.75" hidden="false" customHeight="false" outlineLevel="0" collapsed="false">
      <c r="B61" s="11" t="s">
        <v>18</v>
      </c>
      <c r="C61" s="9" t="n">
        <v>711</v>
      </c>
      <c r="D61" s="10" t="n">
        <f aca="false">C61/C$64</f>
        <v>0.0288052505773204</v>
      </c>
      <c r="E61" s="9" t="n">
        <v>2277</v>
      </c>
      <c r="F61" s="10" t="n">
        <f aca="false">E61/E$64</f>
        <v>0.0291519434628975</v>
      </c>
      <c r="G61" s="9" t="n">
        <v>1325</v>
      </c>
      <c r="H61" s="10" t="n">
        <f aca="false">G61/G$64</f>
        <v>0.05224969438858</v>
      </c>
      <c r="I61" s="9" t="n">
        <v>1341</v>
      </c>
      <c r="J61" s="10" t="n">
        <f aca="false">I61/I$64</f>
        <v>0.0254222828868794</v>
      </c>
    </row>
    <row r="62" customFormat="false" ht="12.75" hidden="false" customHeight="false" outlineLevel="0" collapsed="false">
      <c r="B62" s="11" t="s">
        <v>19</v>
      </c>
      <c r="C62" s="9" t="n">
        <v>1355</v>
      </c>
      <c r="D62" s="10" t="n">
        <f aca="false">C62/C$64</f>
        <v>0.0548960823238666</v>
      </c>
      <c r="E62" s="9" t="n">
        <v>4362</v>
      </c>
      <c r="F62" s="10" t="n">
        <f aca="false">E62/E$64</f>
        <v>0.055845752035643</v>
      </c>
      <c r="G62" s="9" t="n">
        <v>1129</v>
      </c>
      <c r="H62" s="10" t="n">
        <f aca="false">G62/G$64</f>
        <v>0.0445206829922316</v>
      </c>
      <c r="I62" s="9" t="n">
        <v>2665</v>
      </c>
      <c r="J62" s="10" t="n">
        <f aca="false">I62/I$64</f>
        <v>0.0505222847826499</v>
      </c>
    </row>
    <row r="63" customFormat="false" ht="13.15" hidden="false" customHeight="false" outlineLevel="0" collapsed="false">
      <c r="B63" s="12"/>
      <c r="C63" s="12"/>
      <c r="D63" s="13"/>
      <c r="E63" s="12"/>
      <c r="F63" s="13"/>
      <c r="G63" s="12"/>
      <c r="H63" s="13"/>
      <c r="I63" s="12"/>
      <c r="J63" s="13"/>
    </row>
    <row r="64" customFormat="false" ht="13.5" hidden="false" customHeight="false" outlineLevel="0" collapsed="false">
      <c r="B64" s="15" t="s">
        <v>20</v>
      </c>
      <c r="C64" s="16" t="n">
        <f aca="false">SUM(C66:C68)</f>
        <v>24683</v>
      </c>
      <c r="D64" s="17" t="n">
        <f aca="false">SUM(D66:D68)</f>
        <v>1</v>
      </c>
      <c r="E64" s="16" t="n">
        <f aca="false">SUM(E66:E68)</f>
        <v>78108</v>
      </c>
      <c r="F64" s="17" t="n">
        <f aca="false">SUM(F66:F68)</f>
        <v>1</v>
      </c>
      <c r="G64" s="16" t="n">
        <f aca="false">SUM(G66:G68)</f>
        <v>25359</v>
      </c>
      <c r="H64" s="17" t="n">
        <f aca="false">SUM(H66:H68)</f>
        <v>1</v>
      </c>
      <c r="I64" s="16" t="n">
        <f aca="false">SUM(I66:I68)</f>
        <v>52749</v>
      </c>
      <c r="J64" s="17" t="n">
        <f aca="false">SUM(J66:J68)</f>
        <v>1</v>
      </c>
    </row>
    <row r="66" customFormat="false" ht="25.5" hidden="false" customHeight="false" outlineLevel="0" collapsed="false">
      <c r="B66" s="8" t="s">
        <v>21</v>
      </c>
      <c r="C66" s="19" t="n">
        <f aca="false">SUM(C52)</f>
        <v>1799</v>
      </c>
      <c r="D66" s="20" t="n">
        <f aca="false">SUM(D52)</f>
        <v>0.0728841712919823</v>
      </c>
      <c r="E66" s="19" t="n">
        <f aca="false">SUM(E52)</f>
        <v>4970</v>
      </c>
      <c r="F66" s="20" t="n">
        <f aca="false">SUM(F52)</f>
        <v>0.0636298458544579</v>
      </c>
      <c r="G66" s="19" t="n">
        <f aca="false">SUM(G52)</f>
        <v>1775</v>
      </c>
      <c r="H66" s="20" t="n">
        <f aca="false">SUM(H52)</f>
        <v>0.0699948736148902</v>
      </c>
      <c r="I66" s="19" t="n">
        <f aca="false">SUM(I52)</f>
        <v>3611</v>
      </c>
      <c r="J66" s="20" t="n">
        <f aca="false">SUM(J52)</f>
        <v>0.0684562740525887</v>
      </c>
    </row>
    <row r="67" customFormat="false" ht="13.15" hidden="false" customHeight="false" outlineLevel="0" collapsed="false">
      <c r="B67" s="11" t="s">
        <v>22</v>
      </c>
      <c r="C67" s="19" t="n">
        <f aca="false">SUM(C53:C57)</f>
        <v>13403</v>
      </c>
      <c r="D67" s="20" t="n">
        <f aca="false">SUM(D53:D57)</f>
        <v>0.54300530729652</v>
      </c>
      <c r="E67" s="19" t="n">
        <f aca="false">SUM(E53:E57)</f>
        <v>43846</v>
      </c>
      <c r="F67" s="20" t="n">
        <f aca="false">SUM(F53:F57)</f>
        <v>0.561350949966713</v>
      </c>
      <c r="G67" s="19" t="n">
        <f aca="false">SUM(G53:G57)</f>
        <v>14130</v>
      </c>
      <c r="H67" s="20" t="n">
        <f aca="false">SUM(H53:H57)</f>
        <v>0.55719862770614</v>
      </c>
      <c r="I67" s="19" t="n">
        <f aca="false">SUM(I53:I57)</f>
        <v>31515</v>
      </c>
      <c r="J67" s="20" t="n">
        <f aca="false">SUM(J53:J57)</f>
        <v>0.597452084399704</v>
      </c>
    </row>
    <row r="68" customFormat="false" ht="13.15" hidden="false" customHeight="false" outlineLevel="0" collapsed="false">
      <c r="B68" s="11" t="s">
        <v>23</v>
      </c>
      <c r="C68" s="19" t="n">
        <f aca="false">SUM(C58:C62)</f>
        <v>9481</v>
      </c>
      <c r="D68" s="20" t="n">
        <f aca="false">SUM(D58:D62)</f>
        <v>0.384110521411498</v>
      </c>
      <c r="E68" s="19" t="n">
        <f aca="false">SUM(E58:E62)</f>
        <v>29292</v>
      </c>
      <c r="F68" s="20" t="n">
        <f aca="false">SUM(F58:F62)</f>
        <v>0.375019204178829</v>
      </c>
      <c r="G68" s="19" t="n">
        <f aca="false">SUM(G58:G62)</f>
        <v>9454</v>
      </c>
      <c r="H68" s="20" t="n">
        <f aca="false">SUM(H58:H62)</f>
        <v>0.37280649867897</v>
      </c>
      <c r="I68" s="19" t="n">
        <f aca="false">SUM(I58:I62)</f>
        <v>17623</v>
      </c>
      <c r="J68" s="20" t="n">
        <f aca="false">SUM(J58:J62)</f>
        <v>0.334091641547707</v>
      </c>
    </row>
    <row r="71" customFormat="false" ht="12.75" hidden="false" customHeight="false" outlineLevel="0" collapsed="false">
      <c r="B71" s="25" t="s">
        <v>24</v>
      </c>
    </row>
    <row r="72" customFormat="false" ht="12.75" hidden="false" customHeight="false" outlineLevel="0" collapsed="false">
      <c r="B72" s="25" t="s">
        <v>25</v>
      </c>
    </row>
  </sheetData>
  <mergeCells count="80">
    <mergeCell ref="C4:F4"/>
    <mergeCell ref="G4:J4"/>
    <mergeCell ref="K4:N4"/>
    <mergeCell ref="O4:R4"/>
    <mergeCell ref="S4:V4"/>
    <mergeCell ref="W4:Z4"/>
    <mergeCell ref="AA4:A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C26:F26"/>
    <mergeCell ref="G26:J26"/>
    <mergeCell ref="K26:N26"/>
    <mergeCell ref="O26:R26"/>
    <mergeCell ref="S26:V26"/>
    <mergeCell ref="W26:Z26"/>
    <mergeCell ref="AA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48:F48"/>
    <mergeCell ref="G48:J48"/>
    <mergeCell ref="C49:D49"/>
    <mergeCell ref="E49:F49"/>
    <mergeCell ref="G49:H49"/>
    <mergeCell ref="I49:J49"/>
    <mergeCell ref="C50:D50"/>
    <mergeCell ref="E50:F50"/>
    <mergeCell ref="G50:H50"/>
    <mergeCell ref="I50:J50"/>
  </mergeCells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7:30:06Z</dcterms:created>
  <dc:creator>Martens Michel</dc:creator>
  <dc:description/>
  <dc:language>en-US</dc:language>
  <cp:lastModifiedBy>Martens Michel</cp:lastModifiedBy>
  <dcterms:modified xsi:type="dcterms:W3CDTF">2024-08-07T15:18:08Z</dcterms:modified>
  <cp:revision>0</cp:revision>
  <dc:subject/>
  <dc:title/>
</cp:coreProperties>
</file>