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 VN h_f_s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4.</t>
  </si>
  <si>
    <t xml:space="preserve">Evolution des immatriculations de voitures neuves</t>
  </si>
  <si>
    <t xml:space="preserve">Evolutie van de inschrijvingen van nieuwe wagens</t>
  </si>
  <si>
    <t xml:space="preserve">Société leasing - 
Onderneming leasing</t>
  </si>
  <si>
    <t xml:space="preserve">Société no leasing - 
Onderneming no leasing</t>
  </si>
  <si>
    <t xml:space="preserve">Indépendant - 
Zelfstandige</t>
  </si>
  <si>
    <t xml:space="preserve">Personne privée - 
Privépersoon</t>
  </si>
  <si>
    <t xml:space="preserve">Total - Totaal</t>
  </si>
  <si>
    <t xml:space="preserve">BRU</t>
  </si>
  <si>
    <t xml:space="preserve">VLA</t>
  </si>
  <si>
    <t xml:space="preserve">WAL</t>
  </si>
  <si>
    <t xml:space="preserve">BEL</t>
  </si>
  <si>
    <t xml:space="preserve">%</t>
  </si>
  <si>
    <t xml:space="preserve">Source: SPF Mobilité &amp; Transports - FEBIAC</t>
  </si>
  <si>
    <t xml:space="preserve">Bron:  FOD Mobiliteit en Vervoer - FEBI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5.66"/>
    <col collapsed="false" customWidth="true" hidden="false" outlineLevel="0" max="3" min="3" style="1" width="6.58"/>
    <col collapsed="false" customWidth="true" hidden="false" outlineLevel="0" max="4" min="4" style="1" width="7.66"/>
    <col collapsed="false" customWidth="true" hidden="false" outlineLevel="0" max="5" min="5" style="1" width="6.58"/>
    <col collapsed="false" customWidth="true" hidden="false" outlineLevel="0" max="6" min="6" style="1" width="7.66"/>
    <col collapsed="false" customWidth="true" hidden="false" outlineLevel="0" max="9" min="7" style="1" width="6.58"/>
    <col collapsed="false" customWidth="true" hidden="false" outlineLevel="0" max="10" min="10" style="1" width="7.66"/>
    <col collapsed="false" customWidth="true" hidden="false" outlineLevel="0" max="11" min="11" style="1" width="5.52"/>
    <col collapsed="false" customWidth="true" hidden="false" outlineLevel="0" max="15" min="12" style="1" width="6.58"/>
    <col collapsed="false" customWidth="true" hidden="false" outlineLevel="0" max="22" min="16" style="1" width="7.66"/>
    <col collapsed="false" customWidth="false" hidden="false" outlineLevel="0" max="257" min="23" style="1" width="9.13"/>
  </cols>
  <sheetData>
    <row r="1" customFormat="false" ht="13.9" hidden="false" customHeight="false" outlineLevel="0" collapsed="false">
      <c r="A1" s="2" t="s">
        <v>0</v>
      </c>
      <c r="B1" s="2" t="s">
        <v>1</v>
      </c>
      <c r="G1" s="3"/>
      <c r="H1" s="3"/>
      <c r="I1" s="3"/>
      <c r="J1" s="3"/>
    </row>
    <row r="2" customFormat="false" ht="13.9" hidden="false" customHeight="false" outlineLevel="0" collapsed="false">
      <c r="B2" s="2" t="s">
        <v>2</v>
      </c>
    </row>
    <row r="4" customFormat="false" ht="12.75" hidden="false" customHeight="true" outlineLevel="0" collapsed="false">
      <c r="C4" s="4" t="s">
        <v>3</v>
      </c>
      <c r="D4" s="4"/>
      <c r="E4" s="4"/>
      <c r="F4" s="4"/>
      <c r="G4" s="4" t="s">
        <v>4</v>
      </c>
      <c r="H4" s="4"/>
      <c r="I4" s="4"/>
      <c r="J4" s="4"/>
      <c r="K4" s="4" t="s">
        <v>5</v>
      </c>
      <c r="L4" s="4"/>
      <c r="M4" s="4"/>
      <c r="N4" s="4"/>
      <c r="O4" s="4" t="s">
        <v>6</v>
      </c>
      <c r="P4" s="4"/>
      <c r="Q4" s="4"/>
      <c r="R4" s="4"/>
      <c r="S4" s="5" t="s">
        <v>7</v>
      </c>
      <c r="T4" s="5"/>
      <c r="U4" s="5"/>
      <c r="V4" s="5"/>
    </row>
    <row r="5" customFormat="false" ht="13.2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</row>
    <row r="6" s="3" customFormat="true" ht="13.15" hidden="false" customHeight="false" outlineLevel="0" collapsed="false">
      <c r="C6" s="6" t="s">
        <v>8</v>
      </c>
      <c r="D6" s="6" t="s">
        <v>9</v>
      </c>
      <c r="E6" s="6" t="s">
        <v>10</v>
      </c>
      <c r="F6" s="6" t="s">
        <v>11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8</v>
      </c>
      <c r="P6" s="6" t="s">
        <v>9</v>
      </c>
      <c r="Q6" s="6" t="s">
        <v>10</v>
      </c>
      <c r="R6" s="6" t="s">
        <v>11</v>
      </c>
      <c r="S6" s="6" t="s">
        <v>8</v>
      </c>
      <c r="T6" s="6" t="s">
        <v>9</v>
      </c>
      <c r="U6" s="6" t="s">
        <v>10</v>
      </c>
      <c r="V6" s="6" t="s">
        <v>11</v>
      </c>
    </row>
    <row r="7" customFormat="false" ht="13.15" hidden="false" customHeight="false" outlineLevel="0" collapsed="false">
      <c r="B7" s="7" t="n">
        <v>2000</v>
      </c>
      <c r="C7" s="8" t="n">
        <v>59137</v>
      </c>
      <c r="D7" s="8" t="n">
        <v>64204</v>
      </c>
      <c r="E7" s="8" t="n">
        <v>1280</v>
      </c>
      <c r="F7" s="9" t="n">
        <f aca="false">SUM(C7:E7)</f>
        <v>124621</v>
      </c>
      <c r="G7" s="8" t="n">
        <v>18153</v>
      </c>
      <c r="H7" s="8" t="n">
        <v>39137</v>
      </c>
      <c r="I7" s="8" t="n">
        <v>19519</v>
      </c>
      <c r="J7" s="9" t="n">
        <f aca="false">SUM(G7:I7)</f>
        <v>76809</v>
      </c>
      <c r="K7" s="8" t="n">
        <v>1694</v>
      </c>
      <c r="L7" s="8" t="n">
        <v>15399</v>
      </c>
      <c r="M7" s="8" t="n">
        <v>11096</v>
      </c>
      <c r="N7" s="9" t="n">
        <f aca="false">SUM(K7:M7)</f>
        <v>28189</v>
      </c>
      <c r="O7" s="8" t="n">
        <v>21567</v>
      </c>
      <c r="P7" s="8" t="n">
        <v>154426</v>
      </c>
      <c r="Q7" s="8" t="n">
        <v>112475</v>
      </c>
      <c r="R7" s="9" t="n">
        <f aca="false">SUM(O7:Q7)</f>
        <v>288468</v>
      </c>
      <c r="S7" s="8" t="n">
        <f aca="false">SUM(G7,C7,K7,O7)</f>
        <v>100551</v>
      </c>
      <c r="T7" s="8" t="n">
        <f aca="false">SUM(H7,D7,L7,P7)</f>
        <v>273166</v>
      </c>
      <c r="U7" s="8" t="n">
        <f aca="false">SUM(I7,E7,M7,Q7)</f>
        <v>144370</v>
      </c>
      <c r="V7" s="9" t="n">
        <f aca="false">SUM(J7,F7,N7,R7)</f>
        <v>518087</v>
      </c>
    </row>
    <row r="8" customFormat="false" ht="13.15" hidden="false" customHeight="false" outlineLevel="0" collapsed="false">
      <c r="B8" s="6" t="n">
        <v>2001</v>
      </c>
      <c r="C8" s="8" t="n">
        <v>66262</v>
      </c>
      <c r="D8" s="8" t="n">
        <v>70606</v>
      </c>
      <c r="E8" s="8" t="n">
        <v>778</v>
      </c>
      <c r="F8" s="9" t="n">
        <f aca="false">SUM(C8:E8)</f>
        <v>137646</v>
      </c>
      <c r="G8" s="8" t="n">
        <v>17092</v>
      </c>
      <c r="H8" s="8" t="n">
        <v>41787</v>
      </c>
      <c r="I8" s="8" t="n">
        <v>20896</v>
      </c>
      <c r="J8" s="9" t="n">
        <f aca="false">SUM(G8:I8)</f>
        <v>79775</v>
      </c>
      <c r="K8" s="8" t="n">
        <v>1284</v>
      </c>
      <c r="L8" s="8" t="n">
        <v>13332</v>
      </c>
      <c r="M8" s="8" t="n">
        <v>9696</v>
      </c>
      <c r="N8" s="9" t="n">
        <f aca="false">SUM(K8:M8)</f>
        <v>24312</v>
      </c>
      <c r="O8" s="8" t="n">
        <v>18466</v>
      </c>
      <c r="P8" s="8" t="n">
        <v>133899</v>
      </c>
      <c r="Q8" s="8" t="n">
        <v>97392</v>
      </c>
      <c r="R8" s="9" t="n">
        <f aca="false">SUM(O8:Q8)</f>
        <v>249757</v>
      </c>
      <c r="S8" s="8" t="n">
        <f aca="false">SUM(G8,C8,K8,O8)</f>
        <v>103104</v>
      </c>
      <c r="T8" s="8" t="n">
        <f aca="false">SUM(H8,D8,L8,P8)</f>
        <v>259624</v>
      </c>
      <c r="U8" s="8" t="n">
        <f aca="false">SUM(I8,E8,M8,Q8)</f>
        <v>128762</v>
      </c>
      <c r="V8" s="9" t="n">
        <f aca="false">SUM(J8,F8,N8,R8)</f>
        <v>491490</v>
      </c>
    </row>
    <row r="9" customFormat="false" ht="13.15" hidden="false" customHeight="false" outlineLevel="0" collapsed="false">
      <c r="B9" s="6" t="n">
        <v>2002</v>
      </c>
      <c r="C9" s="8" t="n">
        <v>48060</v>
      </c>
      <c r="D9" s="8" t="n">
        <v>59548</v>
      </c>
      <c r="E9" s="8" t="n">
        <v>1242</v>
      </c>
      <c r="F9" s="9" t="n">
        <f aca="false">SUM(C9:E9)</f>
        <v>108850</v>
      </c>
      <c r="G9" s="8" t="n">
        <v>15966</v>
      </c>
      <c r="H9" s="8" t="n">
        <v>41287</v>
      </c>
      <c r="I9" s="8" t="n">
        <v>19418</v>
      </c>
      <c r="J9" s="9" t="n">
        <f aca="false">SUM(G9:I9)</f>
        <v>76671</v>
      </c>
      <c r="K9" s="8" t="n">
        <v>1676</v>
      </c>
      <c r="L9" s="8" t="n">
        <v>13821</v>
      </c>
      <c r="M9" s="8" t="n">
        <v>10011</v>
      </c>
      <c r="N9" s="9" t="n">
        <f aca="false">SUM(K9:M9)</f>
        <v>25508</v>
      </c>
      <c r="O9" s="8" t="n">
        <v>18929</v>
      </c>
      <c r="P9" s="8" t="n">
        <v>137639</v>
      </c>
      <c r="Q9" s="8" t="n">
        <v>101403</v>
      </c>
      <c r="R9" s="9" t="n">
        <f aca="false">SUM(O9:Q9)</f>
        <v>257971</v>
      </c>
      <c r="S9" s="8" t="n">
        <f aca="false">SUM(G9,C9,K9,O9)</f>
        <v>84631</v>
      </c>
      <c r="T9" s="8" t="n">
        <f aca="false">SUM(H9,D9,L9,P9)</f>
        <v>252295</v>
      </c>
      <c r="U9" s="8" t="n">
        <f aca="false">SUM(I9,E9,M9,Q9)</f>
        <v>132074</v>
      </c>
      <c r="V9" s="9" t="n">
        <f aca="false">SUM(J9,F9,N9,R9)</f>
        <v>469000</v>
      </c>
    </row>
    <row r="10" customFormat="false" ht="13.15" hidden="false" customHeight="false" outlineLevel="0" collapsed="false">
      <c r="B10" s="6" t="n">
        <v>2003</v>
      </c>
      <c r="C10" s="8" t="n">
        <v>47605</v>
      </c>
      <c r="D10" s="8" t="n">
        <v>59151</v>
      </c>
      <c r="E10" s="8" t="n">
        <v>1862</v>
      </c>
      <c r="F10" s="9" t="n">
        <f aca="false">SUM(C10:E10)</f>
        <v>108618</v>
      </c>
      <c r="G10" s="8" t="n">
        <v>19707</v>
      </c>
      <c r="H10" s="8" t="n">
        <v>42326</v>
      </c>
      <c r="I10" s="8" t="n">
        <v>19216</v>
      </c>
      <c r="J10" s="9" t="n">
        <f aca="false">SUM(G10:I10)</f>
        <v>81249</v>
      </c>
      <c r="K10" s="8" t="n">
        <v>1464</v>
      </c>
      <c r="L10" s="8" t="n">
        <v>12039</v>
      </c>
      <c r="M10" s="8" t="n">
        <v>8662</v>
      </c>
      <c r="N10" s="9" t="n">
        <f aca="false">SUM(K10:M10)</f>
        <v>22165</v>
      </c>
      <c r="O10" s="8" t="n">
        <v>17113</v>
      </c>
      <c r="P10" s="8" t="n">
        <v>134472</v>
      </c>
      <c r="Q10" s="8" t="n">
        <v>95179</v>
      </c>
      <c r="R10" s="9" t="n">
        <f aca="false">SUM(O10:Q10)</f>
        <v>246764</v>
      </c>
      <c r="S10" s="8" t="n">
        <f aca="false">SUM(G10,C10,K10,O10)</f>
        <v>85889</v>
      </c>
      <c r="T10" s="8" t="n">
        <f aca="false">SUM(H10,D10,L10,P10)</f>
        <v>247988</v>
      </c>
      <c r="U10" s="8" t="n">
        <f aca="false">SUM(I10,E10,M10,Q10)</f>
        <v>124919</v>
      </c>
      <c r="V10" s="9" t="n">
        <f aca="false">SUM(J10,F10,N10,R10)</f>
        <v>458796</v>
      </c>
    </row>
    <row r="11" customFormat="false" ht="13.15" hidden="false" customHeight="false" outlineLevel="0" collapsed="false">
      <c r="B11" s="6" t="n">
        <v>2004</v>
      </c>
      <c r="C11" s="8" t="n">
        <v>47039</v>
      </c>
      <c r="D11" s="8" t="n">
        <v>62296</v>
      </c>
      <c r="E11" s="8" t="n">
        <v>1173</v>
      </c>
      <c r="F11" s="9" t="n">
        <f aca="false">SUM(C11:E11)</f>
        <v>110508</v>
      </c>
      <c r="G11" s="8" t="n">
        <v>18817</v>
      </c>
      <c r="H11" s="8" t="n">
        <v>48671</v>
      </c>
      <c r="I11" s="8" t="n">
        <v>20635</v>
      </c>
      <c r="J11" s="9" t="n">
        <f aca="false">SUM(G11:I11)</f>
        <v>88123</v>
      </c>
      <c r="K11" s="8" t="n">
        <v>1979</v>
      </c>
      <c r="L11" s="8" t="n">
        <v>13449</v>
      </c>
      <c r="M11" s="8" t="n">
        <v>9327</v>
      </c>
      <c r="N11" s="9" t="n">
        <f aca="false">SUM(K11:M11)</f>
        <v>24755</v>
      </c>
      <c r="O11" s="8" t="n">
        <v>17833</v>
      </c>
      <c r="P11" s="8" t="n">
        <v>141819</v>
      </c>
      <c r="Q11" s="8" t="n">
        <v>101720</v>
      </c>
      <c r="R11" s="9" t="n">
        <f aca="false">SUM(O11:Q11)</f>
        <v>261372</v>
      </c>
      <c r="S11" s="8" t="n">
        <f aca="false">SUM(G11,C11,K11,O11)</f>
        <v>85668</v>
      </c>
      <c r="T11" s="8" t="n">
        <f aca="false">SUM(H11,D11,L11,P11)</f>
        <v>266235</v>
      </c>
      <c r="U11" s="8" t="n">
        <f aca="false">SUM(I11,E11,M11,Q11)</f>
        <v>132855</v>
      </c>
      <c r="V11" s="9" t="n">
        <f aca="false">SUM(J11,F11,N11,R11)</f>
        <v>484758</v>
      </c>
    </row>
    <row r="12" customFormat="false" ht="13.5" hidden="false" customHeight="true" outlineLevel="0" collapsed="false">
      <c r="B12" s="6" t="n">
        <v>2005</v>
      </c>
      <c r="C12" s="8" t="n">
        <v>46539</v>
      </c>
      <c r="D12" s="8" t="n">
        <v>64247</v>
      </c>
      <c r="E12" s="8" t="n">
        <v>775</v>
      </c>
      <c r="F12" s="9" t="n">
        <f aca="false">SUM(C12:E12)</f>
        <v>111561</v>
      </c>
      <c r="G12" s="8" t="n">
        <v>20434</v>
      </c>
      <c r="H12" s="8" t="n">
        <v>50457</v>
      </c>
      <c r="I12" s="8" t="n">
        <v>23356</v>
      </c>
      <c r="J12" s="9" t="n">
        <f aca="false">SUM(G12:I12)</f>
        <v>94247</v>
      </c>
      <c r="K12" s="8" t="n">
        <v>1785</v>
      </c>
      <c r="L12" s="8" t="n">
        <v>13610</v>
      </c>
      <c r="M12" s="8" t="n">
        <v>9880</v>
      </c>
      <c r="N12" s="9" t="n">
        <f aca="false">SUM(K12:M12)</f>
        <v>25275</v>
      </c>
      <c r="O12" s="8" t="n">
        <v>15947</v>
      </c>
      <c r="P12" s="8" t="n">
        <v>133524</v>
      </c>
      <c r="Q12" s="8" t="n">
        <v>99862</v>
      </c>
      <c r="R12" s="9" t="n">
        <f aca="false">SUM(O12:Q12)</f>
        <v>249333</v>
      </c>
      <c r="S12" s="8" t="n">
        <f aca="false">SUM(G12,C12,K12,O12)</f>
        <v>84705</v>
      </c>
      <c r="T12" s="8" t="n">
        <f aca="false">SUM(H12,D12,L12,P12)</f>
        <v>261838</v>
      </c>
      <c r="U12" s="8" t="n">
        <f aca="false">SUM(I12,E12,M12,Q12)</f>
        <v>133873</v>
      </c>
      <c r="V12" s="9" t="n">
        <f aca="false">SUM(J12,F12,N12,R12)</f>
        <v>480416</v>
      </c>
    </row>
    <row r="13" customFormat="false" ht="13.5" hidden="false" customHeight="true" outlineLevel="0" collapsed="false">
      <c r="B13" s="6" t="n">
        <v>2006</v>
      </c>
      <c r="C13" s="8" t="n">
        <v>45847</v>
      </c>
      <c r="D13" s="8" t="n">
        <v>67881</v>
      </c>
      <c r="E13" s="8" t="n">
        <v>993</v>
      </c>
      <c r="F13" s="9" t="n">
        <f aca="false">SUM(C13:E13)</f>
        <v>114721</v>
      </c>
      <c r="G13" s="8" t="n">
        <v>23049</v>
      </c>
      <c r="H13" s="8" t="n">
        <v>52717</v>
      </c>
      <c r="I13" s="8" t="n">
        <v>25481</v>
      </c>
      <c r="J13" s="9" t="n">
        <f aca="false">SUM(G13:I13)</f>
        <v>101247</v>
      </c>
      <c r="K13" s="8" t="n">
        <v>886</v>
      </c>
      <c r="L13" s="8" t="n">
        <v>14308</v>
      </c>
      <c r="M13" s="8" t="n">
        <v>9720</v>
      </c>
      <c r="N13" s="9" t="n">
        <f aca="false">SUM(K13:M13)</f>
        <v>24914</v>
      </c>
      <c r="O13" s="8" t="n">
        <v>18139</v>
      </c>
      <c r="P13" s="8" t="n">
        <v>151086</v>
      </c>
      <c r="Q13" s="8" t="n">
        <v>116265</v>
      </c>
      <c r="R13" s="9" t="n">
        <f aca="false">SUM(O13:Q13)</f>
        <v>285490</v>
      </c>
      <c r="S13" s="8" t="n">
        <f aca="false">SUM(G13,C13,K13,O13)</f>
        <v>87921</v>
      </c>
      <c r="T13" s="8" t="n">
        <f aca="false">SUM(H13,D13,L13,P13)</f>
        <v>285992</v>
      </c>
      <c r="U13" s="8" t="n">
        <f aca="false">SUM(I13,E13,M13,Q13)</f>
        <v>152459</v>
      </c>
      <c r="V13" s="9" t="n">
        <f aca="false">SUM(J13,F13,N13,R13)</f>
        <v>526372</v>
      </c>
    </row>
    <row r="14" customFormat="false" ht="13.5" hidden="false" customHeight="true" outlineLevel="0" collapsed="false">
      <c r="B14" s="6" t="n">
        <v>2007</v>
      </c>
      <c r="C14" s="8" t="n">
        <v>55065</v>
      </c>
      <c r="D14" s="8" t="n">
        <v>65303</v>
      </c>
      <c r="E14" s="8" t="n">
        <v>1560</v>
      </c>
      <c r="F14" s="9" t="n">
        <f aca="false">SUM(C14:E14)</f>
        <v>121928</v>
      </c>
      <c r="G14" s="8" t="n">
        <v>25203</v>
      </c>
      <c r="H14" s="8" t="n">
        <v>54366</v>
      </c>
      <c r="I14" s="8" t="n">
        <v>25981</v>
      </c>
      <c r="J14" s="9" t="n">
        <f aca="false">SUM(G14:I14)</f>
        <v>105550</v>
      </c>
      <c r="K14" s="8" t="n">
        <v>1341</v>
      </c>
      <c r="L14" s="8" t="n">
        <v>15395</v>
      </c>
      <c r="M14" s="8" t="n">
        <v>11282</v>
      </c>
      <c r="N14" s="9" t="n">
        <f aca="false">SUM(K14:M14)</f>
        <v>28018</v>
      </c>
      <c r="O14" s="8" t="n">
        <v>16290</v>
      </c>
      <c r="P14" s="8" t="n">
        <v>141495</v>
      </c>
      <c r="Q14" s="8" t="n">
        <v>111517</v>
      </c>
      <c r="R14" s="9" t="n">
        <f aca="false">SUM(O14:Q14)</f>
        <v>269302</v>
      </c>
      <c r="S14" s="8" t="n">
        <f aca="false">SUM(G14,C14,K14,O14)</f>
        <v>97899</v>
      </c>
      <c r="T14" s="8" t="n">
        <f aca="false">SUM(H14,D14,L14,P14)</f>
        <v>276559</v>
      </c>
      <c r="U14" s="8" t="n">
        <f aca="false">SUM(I14,E14,M14,Q14)</f>
        <v>150340</v>
      </c>
      <c r="V14" s="9" t="n">
        <f aca="false">SUM(J14,F14,N14,R14)</f>
        <v>524798</v>
      </c>
    </row>
    <row r="15" customFormat="false" ht="13.5" hidden="false" customHeight="true" outlineLevel="0" collapsed="false">
      <c r="B15" s="6" t="n">
        <v>2008</v>
      </c>
      <c r="C15" s="8" t="n">
        <v>56718</v>
      </c>
      <c r="D15" s="8" t="n">
        <v>69574</v>
      </c>
      <c r="E15" s="8" t="n">
        <v>656</v>
      </c>
      <c r="F15" s="9" t="n">
        <f aca="false">SUM(C15:E15)</f>
        <v>126948</v>
      </c>
      <c r="G15" s="8" t="n">
        <v>21705</v>
      </c>
      <c r="H15" s="8" t="n">
        <v>54365</v>
      </c>
      <c r="I15" s="8" t="n">
        <v>24241</v>
      </c>
      <c r="J15" s="9" t="n">
        <f aca="false">SUM(G15:I15)</f>
        <v>100311</v>
      </c>
      <c r="K15" s="8" t="n">
        <v>1319</v>
      </c>
      <c r="L15" s="8" t="n">
        <v>15708</v>
      </c>
      <c r="M15" s="8" t="n">
        <v>11163</v>
      </c>
      <c r="N15" s="9" t="n">
        <f aca="false">SUM(K15:M15)</f>
        <v>28190</v>
      </c>
      <c r="O15" s="8" t="n">
        <v>16784</v>
      </c>
      <c r="P15" s="8" t="n">
        <v>146125</v>
      </c>
      <c r="Q15" s="8" t="n">
        <v>117589</v>
      </c>
      <c r="R15" s="9" t="n">
        <f aca="false">SUM(O15:Q15)</f>
        <v>280498</v>
      </c>
      <c r="S15" s="8" t="n">
        <f aca="false">SUM(G15,C15,K15,O15)</f>
        <v>96526</v>
      </c>
      <c r="T15" s="8" t="n">
        <f aca="false">SUM(H15,D15,L15,P15)</f>
        <v>285772</v>
      </c>
      <c r="U15" s="8" t="n">
        <f aca="false">SUM(I15,E15,M15,Q15)</f>
        <v>153649</v>
      </c>
      <c r="V15" s="9" t="n">
        <f aca="false">SUM(J15,F15,N15,R15)</f>
        <v>535947</v>
      </c>
    </row>
    <row r="16" customFormat="false" ht="13.5" hidden="false" customHeight="true" outlineLevel="0" collapsed="false">
      <c r="B16" s="6" t="n">
        <v>2009</v>
      </c>
      <c r="C16" s="8" t="n">
        <v>41819</v>
      </c>
      <c r="D16" s="8" t="n">
        <v>49042</v>
      </c>
      <c r="E16" s="8" t="n">
        <v>1177</v>
      </c>
      <c r="F16" s="9" t="n">
        <f aca="false">SUM(C16:E16)</f>
        <v>92038</v>
      </c>
      <c r="G16" s="8" t="n">
        <v>19016</v>
      </c>
      <c r="H16" s="8" t="n">
        <v>45717</v>
      </c>
      <c r="I16" s="8" t="n">
        <v>20904</v>
      </c>
      <c r="J16" s="9" t="n">
        <f aca="false">SUM(G16:I16)</f>
        <v>85637</v>
      </c>
      <c r="K16" s="8" t="n">
        <v>1103</v>
      </c>
      <c r="L16" s="8" t="n">
        <v>13878</v>
      </c>
      <c r="M16" s="8" t="n">
        <v>10804</v>
      </c>
      <c r="N16" s="9" t="n">
        <f aca="false">SUM(K16:M16)</f>
        <v>25785</v>
      </c>
      <c r="O16" s="8" t="n">
        <v>15320</v>
      </c>
      <c r="P16" s="8" t="n">
        <v>141414</v>
      </c>
      <c r="Q16" s="8" t="n">
        <v>116000</v>
      </c>
      <c r="R16" s="9" t="n">
        <f aca="false">SUM(O16:Q16)</f>
        <v>272734</v>
      </c>
      <c r="S16" s="8" t="n">
        <f aca="false">SUM(G16,C16,K16,O16)</f>
        <v>77258</v>
      </c>
      <c r="T16" s="8" t="n">
        <f aca="false">SUM(H16,D16,L16,P16)</f>
        <v>250051</v>
      </c>
      <c r="U16" s="8" t="n">
        <f aca="false">SUM(I16,E16,M16,Q16)</f>
        <v>148885</v>
      </c>
      <c r="V16" s="9" t="n">
        <f aca="false">SUM(J16,F16,N16,R16)</f>
        <v>476194</v>
      </c>
    </row>
    <row r="17" customFormat="false" ht="13.5" hidden="false" customHeight="true" outlineLevel="0" collapsed="false">
      <c r="B17" s="6" t="n">
        <v>2010</v>
      </c>
      <c r="C17" s="8" t="n">
        <v>46931</v>
      </c>
      <c r="D17" s="8" t="n">
        <v>53855</v>
      </c>
      <c r="E17" s="8" t="n">
        <v>2255</v>
      </c>
      <c r="F17" s="9" t="n">
        <f aca="false">SUM(C17:E17)</f>
        <v>103041</v>
      </c>
      <c r="G17" s="8" t="n">
        <v>20954</v>
      </c>
      <c r="H17" s="8" t="n">
        <v>52278</v>
      </c>
      <c r="I17" s="8" t="n">
        <v>25152</v>
      </c>
      <c r="J17" s="9" t="n">
        <f aca="false">SUM(G17:I17)</f>
        <v>98384</v>
      </c>
      <c r="K17" s="8" t="n">
        <v>1337</v>
      </c>
      <c r="L17" s="8" t="n">
        <v>16534</v>
      </c>
      <c r="M17" s="8" t="n">
        <v>12561</v>
      </c>
      <c r="N17" s="9" t="n">
        <f aca="false">SUM(K17:M17)</f>
        <v>30432</v>
      </c>
      <c r="O17" s="8" t="n">
        <v>18277</v>
      </c>
      <c r="P17" s="8" t="n">
        <v>161747</v>
      </c>
      <c r="Q17" s="8" t="n">
        <v>135466</v>
      </c>
      <c r="R17" s="9" t="n">
        <f aca="false">SUM(O17:Q17)</f>
        <v>315490</v>
      </c>
      <c r="S17" s="8" t="n">
        <f aca="false">SUM(G17,C17,K17,O17)</f>
        <v>87499</v>
      </c>
      <c r="T17" s="8" t="n">
        <f aca="false">SUM(H17,D17,L17,P17)</f>
        <v>284414</v>
      </c>
      <c r="U17" s="8" t="n">
        <f aca="false">SUM(I17,E17,M17,Q17)</f>
        <v>175434</v>
      </c>
      <c r="V17" s="9" t="n">
        <f aca="false">SUM(J17,F17,N17,R17)</f>
        <v>547347</v>
      </c>
    </row>
    <row r="18" customFormat="false" ht="13.5" hidden="false" customHeight="true" outlineLevel="0" collapsed="false">
      <c r="B18" s="6" t="n">
        <v>2011</v>
      </c>
      <c r="C18" s="8" t="n">
        <v>48729</v>
      </c>
      <c r="D18" s="8" t="n">
        <v>69590</v>
      </c>
      <c r="E18" s="8" t="n">
        <v>1853</v>
      </c>
      <c r="F18" s="9" t="n">
        <f aca="false">SUM(C18:E18)</f>
        <v>120172</v>
      </c>
      <c r="G18" s="8" t="n">
        <v>19317</v>
      </c>
      <c r="H18" s="8" t="n">
        <v>55863</v>
      </c>
      <c r="I18" s="8" t="n">
        <v>29012</v>
      </c>
      <c r="J18" s="9" t="n">
        <f aca="false">SUM(G18:I18)</f>
        <v>104192</v>
      </c>
      <c r="K18" s="8" t="n">
        <v>1222</v>
      </c>
      <c r="L18" s="8" t="n">
        <v>15553</v>
      </c>
      <c r="M18" s="8" t="n">
        <v>10959</v>
      </c>
      <c r="N18" s="9" t="n">
        <f aca="false">SUM(K18:M18)</f>
        <v>27734</v>
      </c>
      <c r="O18" s="8" t="n">
        <v>18538</v>
      </c>
      <c r="P18" s="8" t="n">
        <v>164917</v>
      </c>
      <c r="Q18" s="8" t="n">
        <v>136658</v>
      </c>
      <c r="R18" s="9" t="n">
        <f aca="false">SUM(O18:Q18)</f>
        <v>320113</v>
      </c>
      <c r="S18" s="8" t="n">
        <f aca="false">SUM(G18,C18,K18,O18)</f>
        <v>87806</v>
      </c>
      <c r="T18" s="8" t="n">
        <f aca="false">SUM(H18,D18,L18,P18)</f>
        <v>305923</v>
      </c>
      <c r="U18" s="8" t="n">
        <f aca="false">SUM(I18,E18,M18,Q18)</f>
        <v>178482</v>
      </c>
      <c r="V18" s="9" t="n">
        <f aca="false">SUM(J18,F18,N18,R18)</f>
        <v>572211</v>
      </c>
    </row>
    <row r="19" customFormat="false" ht="13.5" hidden="false" customHeight="true" outlineLevel="0" collapsed="false">
      <c r="B19" s="6" t="n">
        <v>2012</v>
      </c>
      <c r="C19" s="8" t="n">
        <v>47132</v>
      </c>
      <c r="D19" s="8" t="n">
        <v>72078</v>
      </c>
      <c r="E19" s="8" t="n">
        <v>2193</v>
      </c>
      <c r="F19" s="9" t="n">
        <f aca="false">SUM(C19:E19)</f>
        <v>121403</v>
      </c>
      <c r="G19" s="8" t="n">
        <v>20329</v>
      </c>
      <c r="H19" s="8" t="n">
        <v>59692</v>
      </c>
      <c r="I19" s="8" t="n">
        <v>27472</v>
      </c>
      <c r="J19" s="9" t="n">
        <f aca="false">SUM(G19:I19)</f>
        <v>107493</v>
      </c>
      <c r="K19" s="8" t="n">
        <v>895</v>
      </c>
      <c r="L19" s="8" t="n">
        <v>11008</v>
      </c>
      <c r="M19" s="8" t="n">
        <v>7178</v>
      </c>
      <c r="N19" s="9" t="n">
        <f aca="false">SUM(K19:M19)</f>
        <v>19081</v>
      </c>
      <c r="O19" s="8" t="n">
        <v>13993</v>
      </c>
      <c r="P19" s="8" t="n">
        <v>128011</v>
      </c>
      <c r="Q19" s="8" t="n">
        <v>96756</v>
      </c>
      <c r="R19" s="9" t="n">
        <f aca="false">SUM(O19:Q19)</f>
        <v>238760</v>
      </c>
      <c r="S19" s="8" t="n">
        <f aca="false">SUM(G19,C19,K19,O19)</f>
        <v>82349</v>
      </c>
      <c r="T19" s="8" t="n">
        <f aca="false">SUM(H19,D19,L19,P19)</f>
        <v>270789</v>
      </c>
      <c r="U19" s="8" t="n">
        <f aca="false">SUM(I19,E19,M19,Q19)</f>
        <v>133599</v>
      </c>
      <c r="V19" s="9" t="n">
        <f aca="false">SUM(J19,F19,N19,R19)</f>
        <v>486737</v>
      </c>
    </row>
    <row r="20" customFormat="false" ht="13.5" hidden="false" customHeight="true" outlineLevel="0" collapsed="false">
      <c r="B20" s="6" t="n">
        <v>2013</v>
      </c>
      <c r="C20" s="8" t="n">
        <v>44517</v>
      </c>
      <c r="D20" s="8" t="n">
        <v>67687</v>
      </c>
      <c r="E20" s="8" t="n">
        <v>5448</v>
      </c>
      <c r="F20" s="9" t="n">
        <f aca="false">SUM(C20:E20)</f>
        <v>117652</v>
      </c>
      <c r="G20" s="8" t="n">
        <v>19390</v>
      </c>
      <c r="H20" s="8" t="n">
        <v>57309</v>
      </c>
      <c r="I20" s="8" t="n">
        <v>28427</v>
      </c>
      <c r="J20" s="9" t="n">
        <f aca="false">SUM(G20:I20)</f>
        <v>105126</v>
      </c>
      <c r="K20" s="8" t="n">
        <v>778</v>
      </c>
      <c r="L20" s="8" t="n">
        <v>9522</v>
      </c>
      <c r="M20" s="8" t="n">
        <v>6910</v>
      </c>
      <c r="N20" s="9" t="n">
        <f aca="false">SUM(K20:M20)</f>
        <v>17210</v>
      </c>
      <c r="O20" s="8" t="n">
        <v>13621</v>
      </c>
      <c r="P20" s="8" t="n">
        <v>133342</v>
      </c>
      <c r="Q20" s="8" t="n">
        <v>99114</v>
      </c>
      <c r="R20" s="9" t="n">
        <f aca="false">SUM(O20:Q20)</f>
        <v>246077</v>
      </c>
      <c r="S20" s="8" t="n">
        <f aca="false">SUM(G20,C20,K20,O20)</f>
        <v>78306</v>
      </c>
      <c r="T20" s="8" t="n">
        <f aca="false">SUM(H20,D20,L20,P20)</f>
        <v>267860</v>
      </c>
      <c r="U20" s="8" t="n">
        <f aca="false">SUM(I20,E20,M20,Q20)</f>
        <v>139899</v>
      </c>
      <c r="V20" s="9" t="n">
        <f aca="false">SUM(J20,F20,N20,R20)</f>
        <v>486065</v>
      </c>
    </row>
    <row r="21" customFormat="false" ht="13.5" hidden="false" customHeight="true" outlineLevel="0" collapsed="false">
      <c r="B21" s="6" t="n">
        <v>2014</v>
      </c>
      <c r="C21" s="8" t="n">
        <v>45481</v>
      </c>
      <c r="D21" s="8" t="n">
        <v>62629</v>
      </c>
      <c r="E21" s="8" t="n">
        <v>7180</v>
      </c>
      <c r="F21" s="9" t="n">
        <f aca="false">SUM(C21:E21)</f>
        <v>115290</v>
      </c>
      <c r="G21" s="8" t="n">
        <v>18891</v>
      </c>
      <c r="H21" s="8" t="n">
        <v>61773</v>
      </c>
      <c r="I21" s="8" t="n">
        <v>27381</v>
      </c>
      <c r="J21" s="9" t="n">
        <f aca="false">SUM(G21:I21)</f>
        <v>108045</v>
      </c>
      <c r="K21" s="8" t="n">
        <v>788</v>
      </c>
      <c r="L21" s="8" t="n">
        <v>9477</v>
      </c>
      <c r="M21" s="8" t="n">
        <v>6045</v>
      </c>
      <c r="N21" s="9" t="n">
        <f aca="false">SUM(K21:M21)</f>
        <v>16310</v>
      </c>
      <c r="O21" s="8" t="n">
        <v>13310</v>
      </c>
      <c r="P21" s="8" t="n">
        <v>129231</v>
      </c>
      <c r="Q21" s="8" t="n">
        <v>100753</v>
      </c>
      <c r="R21" s="9" t="n">
        <f aca="false">SUM(O21:Q21)</f>
        <v>243294</v>
      </c>
      <c r="S21" s="8" t="n">
        <f aca="false">SUM(G21,C21,K21,O21)</f>
        <v>78470</v>
      </c>
      <c r="T21" s="8" t="n">
        <f aca="false">SUM(H21,D21,L21,P21)</f>
        <v>263110</v>
      </c>
      <c r="U21" s="8" t="n">
        <f aca="false">SUM(I21,E21,M21,Q21)</f>
        <v>141359</v>
      </c>
      <c r="V21" s="9" t="n">
        <f aca="false">SUM(J21,F21,N21,R21)</f>
        <v>482939</v>
      </c>
    </row>
    <row r="22" customFormat="false" ht="13.5" hidden="false" customHeight="true" outlineLevel="0" collapsed="false">
      <c r="B22" s="6" t="n">
        <v>2015</v>
      </c>
      <c r="C22" s="8" t="n">
        <v>47596</v>
      </c>
      <c r="D22" s="8" t="n">
        <v>75554</v>
      </c>
      <c r="E22" s="8" t="n">
        <v>6392</v>
      </c>
      <c r="F22" s="9" t="n">
        <f aca="false">SUM(C22:E22)</f>
        <v>129542</v>
      </c>
      <c r="G22" s="8" t="n">
        <v>21170</v>
      </c>
      <c r="H22" s="8" t="n">
        <v>68708</v>
      </c>
      <c r="I22" s="8" t="n">
        <v>27593</v>
      </c>
      <c r="J22" s="9" t="n">
        <f aca="false">SUM(G22:I22)</f>
        <v>117471</v>
      </c>
      <c r="K22" s="8" t="n">
        <v>748</v>
      </c>
      <c r="L22" s="8" t="n">
        <v>9258</v>
      </c>
      <c r="M22" s="8" t="n">
        <v>5157</v>
      </c>
      <c r="N22" s="9" t="n">
        <f aca="false">SUM(K22:M22)</f>
        <v>15163</v>
      </c>
      <c r="O22" s="8" t="n">
        <v>12276</v>
      </c>
      <c r="P22" s="8" t="n">
        <v>127997</v>
      </c>
      <c r="Q22" s="8" t="n">
        <v>98617</v>
      </c>
      <c r="R22" s="9" t="n">
        <f aca="false">SUM(O22:Q22)</f>
        <v>238890</v>
      </c>
      <c r="S22" s="8" t="n">
        <f aca="false">SUM(G22,C22,K22,O22)</f>
        <v>81790</v>
      </c>
      <c r="T22" s="8" t="n">
        <f aca="false">SUM(H22,D22,L22,P22)</f>
        <v>281517</v>
      </c>
      <c r="U22" s="8" t="n">
        <f aca="false">SUM(I22,E22,M22,Q22)</f>
        <v>137759</v>
      </c>
      <c r="V22" s="9" t="n">
        <f aca="false">SUM(J22,F22,N22,R22)</f>
        <v>501066</v>
      </c>
    </row>
    <row r="23" customFormat="false" ht="13.5" hidden="false" customHeight="true" outlineLevel="0" collapsed="false">
      <c r="B23" s="6" t="n">
        <v>2016</v>
      </c>
      <c r="C23" s="8" t="n">
        <v>38685</v>
      </c>
      <c r="D23" s="8" t="n">
        <v>94862</v>
      </c>
      <c r="E23" s="8" t="n">
        <v>12110</v>
      </c>
      <c r="F23" s="9" t="n">
        <f aca="false">SUM(C23:E23)</f>
        <v>145657</v>
      </c>
      <c r="G23" s="8" t="n">
        <v>23494</v>
      </c>
      <c r="H23" s="8" t="n">
        <v>72264</v>
      </c>
      <c r="I23" s="8" t="n">
        <v>26246</v>
      </c>
      <c r="J23" s="9" t="n">
        <f aca="false">SUM(G23:I23)</f>
        <v>122004</v>
      </c>
      <c r="K23" s="8" t="n">
        <v>803</v>
      </c>
      <c r="L23" s="8" t="n">
        <v>9485</v>
      </c>
      <c r="M23" s="8" t="n">
        <v>5613</v>
      </c>
      <c r="N23" s="9" t="n">
        <f aca="false">SUM(K23:M23)</f>
        <v>15901</v>
      </c>
      <c r="O23" s="8" t="n">
        <v>13153</v>
      </c>
      <c r="P23" s="8" t="n">
        <v>133735</v>
      </c>
      <c r="Q23" s="8" t="n">
        <v>109069</v>
      </c>
      <c r="R23" s="9" t="n">
        <f aca="false">SUM(O23:Q23)</f>
        <v>255957</v>
      </c>
      <c r="S23" s="8" t="n">
        <f aca="false">SUM(G23,C23,K23,O23)</f>
        <v>76135</v>
      </c>
      <c r="T23" s="8" t="n">
        <f aca="false">SUM(H23,D23,L23,P23)</f>
        <v>310346</v>
      </c>
      <c r="U23" s="8" t="n">
        <f aca="false">SUM(I23,E23,M23,Q23)</f>
        <v>153038</v>
      </c>
      <c r="V23" s="9" t="n">
        <f aca="false">SUM(J23,F23,N23,R23)</f>
        <v>539519</v>
      </c>
    </row>
    <row r="24" customFormat="false" ht="13.25" hidden="false" customHeight="true" outlineLevel="0" collapsed="false">
      <c r="B24" s="6" t="n">
        <v>2017</v>
      </c>
      <c r="C24" s="8" t="n">
        <v>39423</v>
      </c>
      <c r="D24" s="8" t="n">
        <v>99195</v>
      </c>
      <c r="E24" s="8" t="n">
        <v>11534</v>
      </c>
      <c r="F24" s="9" t="n">
        <f aca="false">SUM(C24:E24)</f>
        <v>150152</v>
      </c>
      <c r="G24" s="8" t="n">
        <v>22522</v>
      </c>
      <c r="H24" s="8" t="n">
        <v>77657</v>
      </c>
      <c r="I24" s="8" t="n">
        <v>27180</v>
      </c>
      <c r="J24" s="9" t="n">
        <f aca="false">SUM(G24:I24)</f>
        <v>127359</v>
      </c>
      <c r="K24" s="8" t="n">
        <v>812</v>
      </c>
      <c r="L24" s="8" t="n">
        <v>9285</v>
      </c>
      <c r="M24" s="8" t="n">
        <v>5127</v>
      </c>
      <c r="N24" s="9" t="n">
        <f aca="false">SUM(K24:M24)</f>
        <v>15224</v>
      </c>
      <c r="O24" s="8" t="n">
        <v>12611</v>
      </c>
      <c r="P24" s="8" t="n">
        <v>134098</v>
      </c>
      <c r="Q24" s="8" t="n">
        <v>107114</v>
      </c>
      <c r="R24" s="9" t="n">
        <f aca="false">SUM(O24:Q24)</f>
        <v>253823</v>
      </c>
      <c r="S24" s="8" t="n">
        <f aca="false">SUM(G24,C24,K24,O24)</f>
        <v>75368</v>
      </c>
      <c r="T24" s="8" t="n">
        <f aca="false">SUM(H24,D24,L24,P24)</f>
        <v>320235</v>
      </c>
      <c r="U24" s="8" t="n">
        <f aca="false">SUM(I24,E24,M24,Q24)</f>
        <v>150955</v>
      </c>
      <c r="V24" s="9" t="n">
        <f aca="false">SUM(J24,F24,N24,R24)</f>
        <v>546558</v>
      </c>
    </row>
    <row r="25" customFormat="false" ht="13.25" hidden="false" customHeight="true" outlineLevel="0" collapsed="false">
      <c r="B25" s="6" t="n">
        <v>2018</v>
      </c>
      <c r="C25" s="8" t="n">
        <v>34749</v>
      </c>
      <c r="D25" s="8" t="n">
        <v>102291</v>
      </c>
      <c r="E25" s="8" t="n">
        <v>9908</v>
      </c>
      <c r="F25" s="9" t="n">
        <f aca="false">SUM(C25:E25)</f>
        <v>146948</v>
      </c>
      <c r="G25" s="8" t="n">
        <v>25202</v>
      </c>
      <c r="H25" s="8" t="n">
        <v>79117</v>
      </c>
      <c r="I25" s="8" t="n">
        <v>27740</v>
      </c>
      <c r="J25" s="9" t="n">
        <f aca="false">SUM(G25:I25)</f>
        <v>132059</v>
      </c>
      <c r="K25" s="8" t="n">
        <v>849</v>
      </c>
      <c r="L25" s="8" t="n">
        <v>9073</v>
      </c>
      <c r="M25" s="8" t="n">
        <v>4915</v>
      </c>
      <c r="N25" s="9" t="n">
        <f aca="false">SUM(K25:M25)</f>
        <v>14837</v>
      </c>
      <c r="O25" s="8" t="n">
        <v>13768</v>
      </c>
      <c r="P25" s="8" t="n">
        <v>135088</v>
      </c>
      <c r="Q25" s="8" t="n">
        <v>106932</v>
      </c>
      <c r="R25" s="9" t="n">
        <f aca="false">SUM(O25:Q25)</f>
        <v>255788</v>
      </c>
      <c r="S25" s="8" t="n">
        <f aca="false">SUM(G25,C25,K25,O25)</f>
        <v>74568</v>
      </c>
      <c r="T25" s="8" t="n">
        <f aca="false">SUM(H25,D25,L25,P25)</f>
        <v>325569</v>
      </c>
      <c r="U25" s="8" t="n">
        <f aca="false">SUM(I25,E25,M25,Q25)</f>
        <v>149495</v>
      </c>
      <c r="V25" s="9" t="n">
        <f aca="false">SUM(J25,F25,N25,R25)</f>
        <v>549632</v>
      </c>
    </row>
    <row r="26" customFormat="false" ht="13.25" hidden="false" customHeight="true" outlineLevel="0" collapsed="false">
      <c r="B26" s="6" t="n">
        <v>2019</v>
      </c>
      <c r="C26" s="8" t="n">
        <v>34952</v>
      </c>
      <c r="D26" s="8" t="n">
        <v>114834</v>
      </c>
      <c r="E26" s="8" t="n">
        <v>12176</v>
      </c>
      <c r="F26" s="9" t="n">
        <f aca="false">SUM(C26:E26)</f>
        <v>161962</v>
      </c>
      <c r="G26" s="8" t="n">
        <v>26139</v>
      </c>
      <c r="H26" s="8" t="n">
        <v>84355</v>
      </c>
      <c r="I26" s="8" t="n">
        <v>30414</v>
      </c>
      <c r="J26" s="9" t="n">
        <f aca="false">SUM(G26:I26)</f>
        <v>140908</v>
      </c>
      <c r="K26" s="8" t="n">
        <v>689</v>
      </c>
      <c r="L26" s="8" t="n">
        <v>7784</v>
      </c>
      <c r="M26" s="8" t="n">
        <v>4238</v>
      </c>
      <c r="N26" s="9" t="n">
        <f aca="false">SUM(K26:M26)</f>
        <v>12711</v>
      </c>
      <c r="O26" s="8" t="n">
        <v>13332</v>
      </c>
      <c r="P26" s="8" t="n">
        <v>125252</v>
      </c>
      <c r="Q26" s="8" t="n">
        <v>95838</v>
      </c>
      <c r="R26" s="9" t="n">
        <f aca="false">SUM(O26:Q26)</f>
        <v>234422</v>
      </c>
      <c r="S26" s="8" t="n">
        <f aca="false">SUM(G26,C26,K26,O26)</f>
        <v>75112</v>
      </c>
      <c r="T26" s="8" t="n">
        <f aca="false">SUM(H26,D26,L26,P26)</f>
        <v>332225</v>
      </c>
      <c r="U26" s="8" t="n">
        <f aca="false">SUM(I26,E26,M26,Q26)</f>
        <v>142666</v>
      </c>
      <c r="V26" s="9" t="n">
        <f aca="false">SUM(J26,F26,N26,R26)</f>
        <v>550003</v>
      </c>
    </row>
    <row r="27" customFormat="false" ht="13.25" hidden="false" customHeight="true" outlineLevel="0" collapsed="false">
      <c r="B27" s="6" t="n">
        <v>2020</v>
      </c>
      <c r="C27" s="8" t="n">
        <v>29683</v>
      </c>
      <c r="D27" s="8" t="n">
        <v>85970</v>
      </c>
      <c r="E27" s="8" t="n">
        <v>6317</v>
      </c>
      <c r="F27" s="9" t="n">
        <f aca="false">SUM(C27:E27)</f>
        <v>121970</v>
      </c>
      <c r="G27" s="8" t="n">
        <v>16567</v>
      </c>
      <c r="H27" s="8" t="n">
        <v>70470</v>
      </c>
      <c r="I27" s="8" t="n">
        <v>24033</v>
      </c>
      <c r="J27" s="9" t="n">
        <f aca="false">SUM(G27:I27)</f>
        <v>111070</v>
      </c>
      <c r="K27" s="8" t="n">
        <v>476</v>
      </c>
      <c r="L27" s="8" t="n">
        <v>6198</v>
      </c>
      <c r="M27" s="8" t="n">
        <v>3192</v>
      </c>
      <c r="N27" s="9" t="n">
        <f aca="false">SUM(K27:M27)</f>
        <v>9866</v>
      </c>
      <c r="O27" s="8" t="n">
        <v>10929</v>
      </c>
      <c r="P27" s="8" t="n">
        <v>97296</v>
      </c>
      <c r="Q27" s="8" t="n">
        <v>80360</v>
      </c>
      <c r="R27" s="9" t="n">
        <f aca="false">SUM(O27:Q27)</f>
        <v>188585</v>
      </c>
      <c r="S27" s="8" t="n">
        <f aca="false">SUM(G27,C27,K27,O27)</f>
        <v>57655</v>
      </c>
      <c r="T27" s="8" t="n">
        <f aca="false">SUM(H27,D27,L27,P27)</f>
        <v>259934</v>
      </c>
      <c r="U27" s="8" t="n">
        <f aca="false">SUM(I27,E27,M27,Q27)</f>
        <v>113902</v>
      </c>
      <c r="V27" s="9" t="n">
        <f aca="false">SUM(J27,F27,N27,R27)</f>
        <v>431491</v>
      </c>
    </row>
    <row r="28" customFormat="false" ht="13.15" hidden="false" customHeight="false" outlineLevel="0" collapsed="false">
      <c r="B28" s="6" t="n">
        <v>2021</v>
      </c>
      <c r="C28" s="8" t="n">
        <v>24583</v>
      </c>
      <c r="D28" s="8" t="n">
        <v>86433</v>
      </c>
      <c r="E28" s="8" t="n">
        <v>2847</v>
      </c>
      <c r="F28" s="9" t="n">
        <f aca="false">SUM(C28:E28)</f>
        <v>113863</v>
      </c>
      <c r="G28" s="8" t="n">
        <v>15314</v>
      </c>
      <c r="H28" s="8" t="n">
        <v>68265</v>
      </c>
      <c r="I28" s="8" t="n">
        <v>23649</v>
      </c>
      <c r="J28" s="9" t="n">
        <f aca="false">SUM(G28:I28)</f>
        <v>107228</v>
      </c>
      <c r="K28" s="8" t="n">
        <v>436</v>
      </c>
      <c r="L28" s="8" t="n">
        <v>4729</v>
      </c>
      <c r="M28" s="8" t="n">
        <v>2842</v>
      </c>
      <c r="N28" s="9" t="n">
        <f aca="false">SUM(K28:M28)</f>
        <v>8007</v>
      </c>
      <c r="O28" s="8" t="n">
        <v>9188</v>
      </c>
      <c r="P28" s="8" t="n">
        <v>75458</v>
      </c>
      <c r="Q28" s="8" t="n">
        <v>69379</v>
      </c>
      <c r="R28" s="9" t="n">
        <f aca="false">SUM(O28:Q28)</f>
        <v>154025</v>
      </c>
      <c r="S28" s="8" t="n">
        <f aca="false">SUM(G28,C28,K28,O28)</f>
        <v>49521</v>
      </c>
      <c r="T28" s="8" t="n">
        <f aca="false">SUM(H28,D28,L28,P28)</f>
        <v>234885</v>
      </c>
      <c r="U28" s="8" t="n">
        <f aca="false">SUM(I28,E28,M28,Q28)</f>
        <v>98717</v>
      </c>
      <c r="V28" s="9" t="n">
        <f aca="false">SUM(J28,F28,N28,R28)</f>
        <v>383123</v>
      </c>
    </row>
    <row r="29" customFormat="false" ht="13.15" hidden="false" customHeight="false" outlineLevel="0" collapsed="false">
      <c r="B29" s="10" t="n">
        <v>2022</v>
      </c>
      <c r="C29" s="8" t="n">
        <v>24960</v>
      </c>
      <c r="D29" s="8" t="n">
        <v>92640</v>
      </c>
      <c r="E29" s="8" t="n">
        <v>295</v>
      </c>
      <c r="F29" s="9" t="n">
        <f aca="false">SUM(C29:E29)</f>
        <v>117895</v>
      </c>
      <c r="G29" s="8" t="n">
        <v>13088</v>
      </c>
      <c r="H29" s="8" t="n">
        <v>72916</v>
      </c>
      <c r="I29" s="8" t="n">
        <v>22836</v>
      </c>
      <c r="J29" s="9" t="n">
        <f aca="false">SUM(G29:I29)</f>
        <v>108840</v>
      </c>
      <c r="K29" s="8" t="n">
        <v>397</v>
      </c>
      <c r="L29" s="8" t="n">
        <v>4165</v>
      </c>
      <c r="M29" s="8" t="n">
        <v>2468</v>
      </c>
      <c r="N29" s="9" t="n">
        <f aca="false">SUM(K29:M29)</f>
        <v>7030</v>
      </c>
      <c r="O29" s="8" t="n">
        <v>7096</v>
      </c>
      <c r="P29" s="8" t="n">
        <v>65073</v>
      </c>
      <c r="Q29" s="8" t="n">
        <v>60369</v>
      </c>
      <c r="R29" s="9" t="n">
        <f aca="false">SUM(O29:Q29)</f>
        <v>132538</v>
      </c>
      <c r="S29" s="8" t="n">
        <f aca="false">SUM(G29,C29,K29,O29)</f>
        <v>45541</v>
      </c>
      <c r="T29" s="8" t="n">
        <f aca="false">SUM(H29,D29,L29,P29)</f>
        <v>234794</v>
      </c>
      <c r="U29" s="8" t="n">
        <f aca="false">SUM(I29,E29,M29,Q29)</f>
        <v>85968</v>
      </c>
      <c r="V29" s="9" t="n">
        <f aca="false">SUM(J29,F29,N29,R29)</f>
        <v>366303</v>
      </c>
    </row>
    <row r="30" customFormat="false" ht="13.15" hidden="false" customHeight="false" outlineLevel="0" collapsed="false">
      <c r="B30" s="6" t="n">
        <v>2023</v>
      </c>
      <c r="C30" s="8" t="n">
        <v>37591</v>
      </c>
      <c r="D30" s="8" t="n">
        <v>145028</v>
      </c>
      <c r="E30" s="8" t="n">
        <v>538</v>
      </c>
      <c r="F30" s="9" t="n">
        <f aca="false">SUM(C30:E30)</f>
        <v>183157</v>
      </c>
      <c r="G30" s="8" t="n">
        <v>18200</v>
      </c>
      <c r="H30" s="8" t="n">
        <v>92591</v>
      </c>
      <c r="I30" s="8" t="n">
        <v>26104</v>
      </c>
      <c r="J30" s="9" t="n">
        <f aca="false">SUM(G30:I30)</f>
        <v>136895</v>
      </c>
      <c r="K30" s="8" t="n">
        <v>352</v>
      </c>
      <c r="L30" s="8" t="n">
        <v>4936</v>
      </c>
      <c r="M30" s="8" t="n">
        <v>2794</v>
      </c>
      <c r="N30" s="9" t="n">
        <f aca="false">SUM(K30:M30)</f>
        <v>8082</v>
      </c>
      <c r="O30" s="8" t="n">
        <v>6997</v>
      </c>
      <c r="P30" s="8" t="n">
        <v>74943</v>
      </c>
      <c r="Q30" s="8" t="n">
        <v>66601</v>
      </c>
      <c r="R30" s="9" t="n">
        <f aca="false">SUM(O30:Q30)</f>
        <v>148541</v>
      </c>
      <c r="S30" s="8" t="n">
        <f aca="false">SUM(G30,C30,K30,O30)</f>
        <v>63140</v>
      </c>
      <c r="T30" s="8" t="n">
        <f aca="false">SUM(H30,D30,L30,P30)</f>
        <v>317498</v>
      </c>
      <c r="U30" s="8" t="n">
        <f aca="false">SUM(I30,E30,M30,Q30)</f>
        <v>96037</v>
      </c>
      <c r="V30" s="9" t="n">
        <f aca="false">SUM(J30,F30,N30,R30)</f>
        <v>476675</v>
      </c>
    </row>
    <row r="31" s="3" customFormat="true" ht="13.15" hidden="false" customHeight="false" outlineLevel="0" collapsed="false">
      <c r="B31" s="11" t="s">
        <v>12</v>
      </c>
      <c r="C31" s="12" t="n">
        <f aca="false">C30/F30</f>
        <v>0.205239220996195</v>
      </c>
      <c r="D31" s="12" t="n">
        <f aca="false">D30/F30</f>
        <v>0.791823408332742</v>
      </c>
      <c r="E31" s="12" t="n">
        <f aca="false">E30/F30</f>
        <v>0.00293737067106362</v>
      </c>
      <c r="F31" s="13" t="n">
        <f aca="false">F30/F30</f>
        <v>1</v>
      </c>
      <c r="G31" s="12" t="n">
        <f aca="false">G30/J30</f>
        <v>0.132948610248731</v>
      </c>
      <c r="H31" s="12" t="n">
        <f aca="false">H30/J30</f>
        <v>0.676365097337375</v>
      </c>
      <c r="I31" s="12" t="n">
        <f aca="false">I30/J30</f>
        <v>0.190686292413894</v>
      </c>
      <c r="J31" s="13" t="n">
        <f aca="false">J30/J30</f>
        <v>1</v>
      </c>
      <c r="K31" s="12" t="n">
        <f aca="false">K30/N30</f>
        <v>0.0435535758475625</v>
      </c>
      <c r="L31" s="12" t="n">
        <f aca="false">L30/N30</f>
        <v>0.61073991586241</v>
      </c>
      <c r="M31" s="12" t="n">
        <f aca="false">M30/N30</f>
        <v>0.345706508290027</v>
      </c>
      <c r="N31" s="13" t="n">
        <f aca="false">N30/N30</f>
        <v>1</v>
      </c>
      <c r="O31" s="12" t="n">
        <f aca="false">O30/R30</f>
        <v>0.0471048397412162</v>
      </c>
      <c r="P31" s="12" t="n">
        <f aca="false">P30/R30</f>
        <v>0.504527369547802</v>
      </c>
      <c r="Q31" s="12" t="n">
        <f aca="false">Q30/R30</f>
        <v>0.448367790710982</v>
      </c>
      <c r="R31" s="13" t="n">
        <f aca="false">R30/R30</f>
        <v>1</v>
      </c>
      <c r="S31" s="12" t="n">
        <f aca="false">S30/V30</f>
        <v>0.132459222740861</v>
      </c>
      <c r="T31" s="12" t="n">
        <f aca="false">T30/V30</f>
        <v>0.666068075732942</v>
      </c>
      <c r="U31" s="12" t="n">
        <f aca="false">U30/V30</f>
        <v>0.201472701526197</v>
      </c>
      <c r="V31" s="13" t="n">
        <f aca="false">V30/V30</f>
        <v>1</v>
      </c>
    </row>
    <row r="32" customFormat="false" ht="13.15" hidden="false" customHeight="false" outlineLevel="0" collapsed="false">
      <c r="B32" s="11" t="s">
        <v>12</v>
      </c>
      <c r="C32" s="14" t="n">
        <f aca="false">F30/$V30</f>
        <v>0.384238737085016</v>
      </c>
      <c r="D32" s="14"/>
      <c r="E32" s="14"/>
      <c r="F32" s="14"/>
      <c r="G32" s="14" t="n">
        <f aca="false">J30/$V30</f>
        <v>0.287187286935543</v>
      </c>
      <c r="H32" s="14"/>
      <c r="I32" s="14"/>
      <c r="J32" s="14"/>
      <c r="K32" s="14" t="n">
        <f aca="false">N30/$V30</f>
        <v>0.016954948340064</v>
      </c>
      <c r="L32" s="14"/>
      <c r="M32" s="14"/>
      <c r="N32" s="14"/>
      <c r="O32" s="14" t="n">
        <f aca="false">R30/$V30</f>
        <v>0.311619027639377</v>
      </c>
      <c r="P32" s="14"/>
      <c r="Q32" s="14"/>
      <c r="R32" s="14"/>
      <c r="S32" s="15" t="n">
        <f aca="false">V30/$V30</f>
        <v>1</v>
      </c>
      <c r="T32" s="15"/>
      <c r="U32" s="15"/>
      <c r="V32" s="15"/>
    </row>
    <row r="33" customFormat="false" ht="13.15" hidden="false" customHeight="false" outlineLevel="0" collapsed="false">
      <c r="C33" s="3"/>
      <c r="F33" s="8"/>
      <c r="K33" s="8"/>
      <c r="L33" s="8"/>
      <c r="M33" s="8"/>
      <c r="N33" s="8"/>
      <c r="V33" s="9"/>
    </row>
    <row r="34" customFormat="false" ht="12.75" hidden="false" customHeight="false" outlineLevel="0" collapsed="false">
      <c r="B34" s="16" t="s">
        <v>13</v>
      </c>
    </row>
    <row r="35" customFormat="false" ht="13.15" hidden="false" customHeight="false" outlineLevel="0" collapsed="false">
      <c r="B35" s="16" t="s">
        <v>14</v>
      </c>
      <c r="E35" s="3"/>
      <c r="F35" s="17"/>
      <c r="K35" s="17"/>
      <c r="L35" s="17"/>
      <c r="M35" s="17"/>
      <c r="N35" s="17"/>
    </row>
    <row r="36" customFormat="false" ht="12.75" hidden="false" customHeight="false" outlineLevel="0" collapsed="false">
      <c r="F36" s="18"/>
      <c r="K36" s="18"/>
      <c r="L36" s="18"/>
      <c r="M36" s="18"/>
      <c r="N36" s="18"/>
    </row>
    <row r="37" customFormat="false" ht="12.75" hidden="false" customHeight="false" outlineLevel="0" collapsed="false">
      <c r="F37" s="19"/>
      <c r="K37" s="19"/>
      <c r="L37" s="19"/>
      <c r="M37" s="19"/>
      <c r="N37" s="19"/>
    </row>
  </sheetData>
  <mergeCells count="10">
    <mergeCell ref="C4:F5"/>
    <mergeCell ref="G4:J5"/>
    <mergeCell ref="K4:N5"/>
    <mergeCell ref="O4:R5"/>
    <mergeCell ref="S4:V5"/>
    <mergeCell ref="C32:F32"/>
    <mergeCell ref="G32:J32"/>
    <mergeCell ref="K32:N32"/>
    <mergeCell ref="O32:R32"/>
    <mergeCell ref="S32:V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04:00Z</dcterms:created>
  <dc:creator>Martens Michel</dc:creator>
  <dc:description/>
  <dc:language>en-US</dc:language>
  <cp:lastModifiedBy>Martens Michel</cp:lastModifiedBy>
  <dcterms:modified xsi:type="dcterms:W3CDTF">2024-03-04T13:24:36Z</dcterms:modified>
  <cp:revision>0</cp:revision>
  <dc:subject/>
  <dc:title/>
</cp:coreProperties>
</file>