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</sheets>
  <definedNames>
    <definedName function="false" hidden="false" localSheetId="0" name="Excel_BuiltIn__FilterDatabase" vbProcedure="false">'2023'!$B$11:$B$47</definedName>
    <definedName function="false" hidden="false" localSheetId="1" name="Excel_BuiltIn__FilterDatabase" vbProcedure="false">'2022'!$B$11:$B$47</definedName>
    <definedName function="false" hidden="false" localSheetId="2" name="Excel_BuiltIn__FilterDatabase" vbProcedure="false">'2021'!$B$10:$B$46</definedName>
    <definedName function="false" hidden="false" localSheetId="3" name="Excel_BuiltIn__FilterDatabase" vbProcedure="false">'2020'!$B$10:$B$47</definedName>
    <definedName function="false" hidden="false" localSheetId="4" name="Excel_BuiltIn__FilterDatabase" vbProcedure="false">'2019'!$B$9:$B$46</definedName>
    <definedName function="false" hidden="false" localSheetId="5" name="Excel_BuiltIn__FilterDatabase" vbProcedure="false">'2018'!$B$8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9">
  <si>
    <t xml:space="preserve">7.</t>
  </si>
  <si>
    <t xml:space="preserve">Parc des voitures par année de première immatriculation (au 31/12/2023)</t>
  </si>
  <si>
    <t xml:space="preserve">Wagenpark per jaar van eerste inschrijving (op 31/12/2023)</t>
  </si>
  <si>
    <t xml:space="preserve">#</t>
  </si>
  <si>
    <t xml:space="preserve">%</t>
  </si>
  <si>
    <t xml:space="preserve">Total - 
Totaal</t>
  </si>
  <si>
    <t xml:space="preserve">Source - Bron: FEBIAC</t>
  </si>
  <si>
    <t xml:space="preserve">Parc des voitures par année de première immatriculation (au 31/12/2022)</t>
  </si>
  <si>
    <t xml:space="preserve">Wagenpark per jaar van eerste inschrijving (op 31/12/2022)</t>
  </si>
  <si>
    <t xml:space="preserve">Inc.- Onb</t>
  </si>
  <si>
    <t xml:space="preserve">Parc des voitures par année de première immatriculation (au 31/12/2021)</t>
  </si>
  <si>
    <t xml:space="preserve">Wagenpark per jaar van eerste inschrijving (op 31/12/2021)</t>
  </si>
  <si>
    <t xml:space="preserve">Parc des voitures par année de première immatriculation (au 31/12/2020)</t>
  </si>
  <si>
    <t xml:space="preserve">Wagenpark per jaar van eerste inschrijving (op 31/12/2020)</t>
  </si>
  <si>
    <t xml:space="preserve">Inconnu/
Onbekend</t>
  </si>
  <si>
    <t xml:space="preserve">Parc des voitures par année de première immatriculation (au 31/12/2019)</t>
  </si>
  <si>
    <t xml:space="preserve">Wagenpark per jaar van eerste inschrijving (op 31/12/2019)</t>
  </si>
  <si>
    <t xml:space="preserve">Parc des voitures par année de première immatriculation (au 31/12/2018)</t>
  </si>
  <si>
    <t xml:space="preserve">Wagenpark per jaar van eerste inschrijving (op 31/12/201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%"/>
    <numFmt numFmtId="168" formatCode="0;[RED]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MS Sans Serif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33CCCC"/>
      </left>
      <right style="thin">
        <color rgb="FF0066CC"/>
      </right>
      <top style="thin">
        <color rgb="FF33CCCC"/>
      </top>
      <bottom style="thin">
        <color rgb="FF33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  <cellStyle name="source" xfId="21"/>
    <cellStyle name="Standard_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6.52"/>
    <col collapsed="false" customWidth="true" hidden="false" outlineLevel="0" max="3" min="3" style="1" width="7.52"/>
    <col collapsed="false" customWidth="true" hidden="false" outlineLevel="0" max="4" min="4" style="1" width="7.46"/>
    <col collapsed="false" customWidth="true" hidden="false" outlineLevel="0" max="5" min="5" style="1" width="5.52"/>
    <col collapsed="false" customWidth="true" hidden="false" outlineLevel="0" max="6" min="6" style="1" width="6.52"/>
    <col collapsed="false" customWidth="false" hidden="false" outlineLevel="0" max="7" min="7" style="2" width="9.13"/>
    <col collapsed="false" customWidth="true" hidden="false" outlineLevel="0" max="8" min="8" style="1" width="5.86"/>
    <col collapsed="false" customWidth="true" hidden="false" outlineLevel="0" max="9" min="9" style="1" width="5.52"/>
    <col collapsed="false" customWidth="true" hidden="false" outlineLevel="0" max="10" min="10" style="1" width="9.33"/>
    <col collapsed="false" customWidth="true" hidden="false" outlineLevel="0" max="11" min="11" style="1" width="11.32"/>
    <col collapsed="false" customWidth="true" hidden="false" outlineLevel="0" max="12" min="12" style="1" width="5.86"/>
    <col collapsed="false" customWidth="false" hidden="false" outlineLevel="0" max="257" min="13" style="1" width="9.13"/>
  </cols>
  <sheetData>
    <row r="1" customFormat="false" ht="13.9" hidden="false" customHeight="false" outlineLevel="0" collapsed="false">
      <c r="A1" s="3" t="s">
        <v>0</v>
      </c>
      <c r="B1" s="3" t="s">
        <v>1</v>
      </c>
    </row>
    <row r="2" customFormat="false" ht="13.9" hidden="false" customHeight="false" outlineLevel="0" collapsed="false">
      <c r="A2" s="4"/>
      <c r="B2" s="3" t="s">
        <v>2</v>
      </c>
    </row>
    <row r="4" customFormat="false" ht="13.15" hidden="false" customHeight="false" outlineLevel="0" collapsed="false">
      <c r="B4" s="5"/>
      <c r="C4" s="5" t="s">
        <v>3</v>
      </c>
      <c r="D4" s="5" t="s">
        <v>4</v>
      </c>
      <c r="F4" s="5"/>
      <c r="G4" s="5" t="s">
        <v>3</v>
      </c>
      <c r="H4" s="5" t="s">
        <v>4</v>
      </c>
      <c r="J4" s="5"/>
      <c r="K4" s="5" t="s">
        <v>3</v>
      </c>
      <c r="L4" s="5" t="s">
        <v>4</v>
      </c>
    </row>
    <row r="5" customFormat="false" ht="13.15" hidden="false" customHeight="false" outlineLevel="0" collapsed="false">
      <c r="B5" s="6" t="n">
        <v>2023</v>
      </c>
      <c r="C5" s="7" t="n">
        <v>461223</v>
      </c>
      <c r="D5" s="8" t="n">
        <f aca="false">C5/$K$52</f>
        <v>0.0773360371650546</v>
      </c>
      <c r="E5" s="9"/>
      <c r="F5" s="6" t="n">
        <v>1980</v>
      </c>
      <c r="G5" s="10" t="n">
        <v>5548</v>
      </c>
      <c r="H5" s="8" t="n">
        <f aca="false">G5/$K$52</f>
        <v>0.000930266561276699</v>
      </c>
      <c r="I5" s="11"/>
      <c r="J5" s="6" t="n">
        <v>1937</v>
      </c>
      <c r="K5" s="10" t="n">
        <v>327</v>
      </c>
      <c r="L5" s="8" t="n">
        <f aca="false">K5/$K$52</f>
        <v>5.48300586765466E-005</v>
      </c>
    </row>
    <row r="6" customFormat="false" ht="13.15" hidden="false" customHeight="false" outlineLevel="0" collapsed="false">
      <c r="B6" s="6" t="n">
        <v>2022</v>
      </c>
      <c r="C6" s="7" t="n">
        <v>357703</v>
      </c>
      <c r="D6" s="8" t="n">
        <f aca="false">C6/$K$52</f>
        <v>0.0599782155314274</v>
      </c>
      <c r="E6" s="9"/>
      <c r="F6" s="6" t="n">
        <v>1979</v>
      </c>
      <c r="G6" s="10" t="n">
        <v>6492</v>
      </c>
      <c r="H6" s="8" t="n">
        <f aca="false">G6/$K$52</f>
        <v>0.00108855272455089</v>
      </c>
      <c r="I6" s="11"/>
      <c r="J6" s="6" t="n">
        <v>1936</v>
      </c>
      <c r="K6" s="10" t="n">
        <v>249</v>
      </c>
      <c r="L6" s="8" t="n">
        <f aca="false">K6/$K$52</f>
        <v>4.17513290839758E-005</v>
      </c>
    </row>
    <row r="7" customFormat="false" ht="13.15" hidden="false" customHeight="false" outlineLevel="0" collapsed="false">
      <c r="B7" s="6" t="n">
        <v>2021</v>
      </c>
      <c r="C7" s="7" t="n">
        <v>380990</v>
      </c>
      <c r="D7" s="8" t="n">
        <f aca="false">C7/$K$52</f>
        <v>0.0638828870188914</v>
      </c>
      <c r="E7" s="9"/>
      <c r="F7" s="6" t="n">
        <v>1978</v>
      </c>
      <c r="G7" s="10" t="n">
        <v>6496</v>
      </c>
      <c r="H7" s="8" t="n">
        <f aca="false">G7/$K$52</f>
        <v>0.00108922342863256</v>
      </c>
      <c r="I7" s="11"/>
      <c r="J7" s="6" t="n">
        <v>1935</v>
      </c>
      <c r="K7" s="10" t="n">
        <v>174</v>
      </c>
      <c r="L7" s="8" t="n">
        <f aca="false">K7/$K$52</f>
        <v>2.91756275526578E-005</v>
      </c>
    </row>
    <row r="8" customFormat="false" ht="13.15" hidden="false" customHeight="false" outlineLevel="0" collapsed="false">
      <c r="B8" s="6" t="n">
        <v>2020</v>
      </c>
      <c r="C8" s="7" t="n">
        <v>401411</v>
      </c>
      <c r="D8" s="8" t="n">
        <f aca="false">C8/$K$52</f>
        <v>0.0673069990318387</v>
      </c>
      <c r="E8" s="9"/>
      <c r="F8" s="6" t="n">
        <v>1977</v>
      </c>
      <c r="G8" s="10" t="n">
        <v>6127</v>
      </c>
      <c r="H8" s="8" t="n">
        <f aca="false">G8/$K$52</f>
        <v>0.00102735097709847</v>
      </c>
      <c r="I8" s="11"/>
      <c r="J8" s="6" t="n">
        <v>1934</v>
      </c>
      <c r="K8" s="10" t="n">
        <v>227</v>
      </c>
      <c r="L8" s="8" t="n">
        <f aca="false">K8/$K$52</f>
        <v>3.80624566347892E-005</v>
      </c>
    </row>
    <row r="9" customFormat="false" ht="13.15" hidden="false" customHeight="false" outlineLevel="0" collapsed="false">
      <c r="B9" s="6" t="n">
        <v>2019</v>
      </c>
      <c r="C9" s="7" t="n">
        <v>468469</v>
      </c>
      <c r="D9" s="8" t="n">
        <f aca="false">C9/$K$52</f>
        <v>0.0785510176090003</v>
      </c>
      <c r="E9" s="9"/>
      <c r="F9" s="6" t="n">
        <v>1976</v>
      </c>
      <c r="G9" s="10" t="n">
        <v>5954</v>
      </c>
      <c r="H9" s="8" t="n">
        <f aca="false">G9/$K$52</f>
        <v>0.000998343025566233</v>
      </c>
      <c r="I9" s="11"/>
      <c r="J9" s="6" t="n">
        <v>1933</v>
      </c>
      <c r="K9" s="10" t="n">
        <v>170</v>
      </c>
      <c r="L9" s="8" t="n">
        <f aca="false">K9/$K$52</f>
        <v>2.85049234709875E-005</v>
      </c>
    </row>
    <row r="10" customFormat="false" ht="13.15" hidden="false" customHeight="false" outlineLevel="0" collapsed="false">
      <c r="B10" s="6" t="n">
        <v>2018</v>
      </c>
      <c r="C10" s="7" t="n">
        <v>432190</v>
      </c>
      <c r="D10" s="8" t="n">
        <f aca="false">C10/$K$52</f>
        <v>0.0724678992642712</v>
      </c>
      <c r="E10" s="9"/>
      <c r="F10" s="6" t="n">
        <v>1975</v>
      </c>
      <c r="G10" s="10" t="n">
        <v>5393</v>
      </c>
      <c r="H10" s="8" t="n">
        <f aca="false">G10/$K$52</f>
        <v>0.000904276778111975</v>
      </c>
      <c r="I10" s="11"/>
      <c r="J10" s="6" t="n">
        <v>1932</v>
      </c>
      <c r="K10" s="10" t="n">
        <v>174</v>
      </c>
      <c r="L10" s="8" t="n">
        <f aca="false">K10/$K$52</f>
        <v>2.91756275526578E-005</v>
      </c>
    </row>
    <row r="11" customFormat="false" ht="13.15" hidden="false" customHeight="false" outlineLevel="0" collapsed="false">
      <c r="B11" s="6" t="n">
        <v>2017</v>
      </c>
      <c r="C11" s="7" t="n">
        <v>389811</v>
      </c>
      <c r="D11" s="8" t="n">
        <f aca="false">C11/$K$52</f>
        <v>0.0653619571949948</v>
      </c>
      <c r="E11" s="9"/>
      <c r="F11" s="6" t="n">
        <v>1974</v>
      </c>
      <c r="G11" s="10" t="n">
        <v>6229</v>
      </c>
      <c r="H11" s="8" t="n">
        <f aca="false">G11/$K$52</f>
        <v>0.00104445393118107</v>
      </c>
      <c r="I11" s="11"/>
      <c r="J11" s="6" t="n">
        <v>1931</v>
      </c>
      <c r="K11" s="10" t="n">
        <v>173</v>
      </c>
      <c r="L11" s="8" t="n">
        <f aca="false">K11/$K$52</f>
        <v>2.90079515322402E-005</v>
      </c>
    </row>
    <row r="12" customFormat="false" ht="13.15" hidden="false" customHeight="false" outlineLevel="0" collapsed="false">
      <c r="B12" s="6" t="n">
        <v>2016</v>
      </c>
      <c r="C12" s="7" t="n">
        <v>361539</v>
      </c>
      <c r="D12" s="8" t="n">
        <f aca="false">C12/$K$52</f>
        <v>0.0606214207457492</v>
      </c>
      <c r="E12" s="9"/>
      <c r="F12" s="6" t="n">
        <v>1973</v>
      </c>
      <c r="G12" s="10" t="n">
        <v>7561</v>
      </c>
      <c r="H12" s="8" t="n">
        <f aca="false">G12/$K$52</f>
        <v>0.00126779839037727</v>
      </c>
      <c r="I12" s="11"/>
      <c r="J12" s="6" t="n">
        <v>1930</v>
      </c>
      <c r="K12" s="10" t="n">
        <v>243</v>
      </c>
      <c r="L12" s="8" t="n">
        <f aca="false">K12/$K$52</f>
        <v>4.07452729614704E-005</v>
      </c>
    </row>
    <row r="13" customFormat="false" ht="13.15" hidden="false" customHeight="false" outlineLevel="0" collapsed="false">
      <c r="B13" s="6" t="n">
        <v>2015</v>
      </c>
      <c r="C13" s="7" t="n">
        <v>305578</v>
      </c>
      <c r="D13" s="8" t="n">
        <f aca="false">C13/$K$52</f>
        <v>0.0512381029671613</v>
      </c>
      <c r="E13" s="9"/>
      <c r="F13" s="6" t="n">
        <v>1972</v>
      </c>
      <c r="G13" s="10" t="n">
        <v>7398</v>
      </c>
      <c r="H13" s="8" t="n">
        <f aca="false">G13/$K$52</f>
        <v>0.00124046719904921</v>
      </c>
      <c r="I13" s="11"/>
      <c r="J13" s="6" t="n">
        <v>1929</v>
      </c>
      <c r="K13" s="10" t="n">
        <v>250</v>
      </c>
      <c r="L13" s="8" t="n">
        <f aca="false">K13/$K$52</f>
        <v>4.19190051043934E-005</v>
      </c>
    </row>
    <row r="14" customFormat="false" ht="13.15" hidden="false" customHeight="false" outlineLevel="0" collapsed="false">
      <c r="B14" s="6" t="n">
        <v>2014</v>
      </c>
      <c r="C14" s="7" t="n">
        <v>273286</v>
      </c>
      <c r="D14" s="8" t="n">
        <f aca="false">C14/$K$52</f>
        <v>0.045823508915837</v>
      </c>
      <c r="E14" s="9"/>
      <c r="F14" s="6" t="n">
        <v>1971</v>
      </c>
      <c r="G14" s="10" t="n">
        <v>6384</v>
      </c>
      <c r="H14" s="8" t="n">
        <f aca="false">G14/$K$52</f>
        <v>0.00107044371434579</v>
      </c>
      <c r="I14" s="11"/>
      <c r="J14" s="6" t="n">
        <v>1928</v>
      </c>
      <c r="K14" s="10" t="n">
        <v>177</v>
      </c>
      <c r="L14" s="8" t="n">
        <f aca="false">K14/$K$52</f>
        <v>2.96786556139105E-005</v>
      </c>
    </row>
    <row r="15" customFormat="false" ht="13.15" hidden="false" customHeight="false" outlineLevel="0" collapsed="false">
      <c r="B15" s="6" t="n">
        <v>2013</v>
      </c>
      <c r="C15" s="7" t="n">
        <v>253013</v>
      </c>
      <c r="D15" s="8" t="n">
        <f aca="false">C15/$K$52</f>
        <v>0.0424242129539116</v>
      </c>
      <c r="E15" s="9"/>
      <c r="F15" s="6" t="n">
        <v>1970</v>
      </c>
      <c r="G15" s="10" t="n">
        <v>6167</v>
      </c>
      <c r="H15" s="8" t="n">
        <f aca="false">G15/$K$52</f>
        <v>0.00103405801791518</v>
      </c>
      <c r="I15" s="11"/>
      <c r="J15" s="6" t="n">
        <v>1927</v>
      </c>
      <c r="K15" s="10" t="n">
        <v>97</v>
      </c>
      <c r="L15" s="8" t="n">
        <f aca="false">K15/$K$52</f>
        <v>1.62645739805046E-005</v>
      </c>
    </row>
    <row r="16" customFormat="false" ht="13.15" hidden="false" customHeight="false" outlineLevel="0" collapsed="false">
      <c r="B16" s="6" t="n">
        <v>2012</v>
      </c>
      <c r="C16" s="7" t="n">
        <v>234133</v>
      </c>
      <c r="D16" s="8" t="n">
        <f aca="false">C16/$K$52</f>
        <v>0.0392584896884278</v>
      </c>
      <c r="E16" s="9"/>
      <c r="F16" s="6" t="n">
        <v>1969</v>
      </c>
      <c r="G16" s="12" t="n">
        <v>6333</v>
      </c>
      <c r="H16" s="8" t="n">
        <f aca="false">G16/$K$52</f>
        <v>0.00106189223730449</v>
      </c>
      <c r="I16" s="11"/>
      <c r="J16" s="6" t="n">
        <v>1926</v>
      </c>
      <c r="K16" s="10" t="n">
        <v>67</v>
      </c>
      <c r="L16" s="8" t="n">
        <f aca="false">K16/$K$52</f>
        <v>1.12342933679774E-005</v>
      </c>
    </row>
    <row r="17" customFormat="false" ht="13.15" hidden="false" customHeight="false" outlineLevel="0" collapsed="false">
      <c r="B17" s="6" t="n">
        <v>2011</v>
      </c>
      <c r="C17" s="7" t="n">
        <v>254310</v>
      </c>
      <c r="D17" s="8" t="n">
        <f aca="false">C17/$K$52</f>
        <v>0.0426416887523932</v>
      </c>
      <c r="E17" s="9"/>
      <c r="F17" s="6" t="n">
        <v>1968</v>
      </c>
      <c r="G17" s="10" t="n">
        <v>6228</v>
      </c>
      <c r="H17" s="8" t="n">
        <f aca="false">G17/$K$52</f>
        <v>0.00104428625516065</v>
      </c>
      <c r="I17" s="11"/>
      <c r="J17" s="6" t="n">
        <v>1925</v>
      </c>
      <c r="K17" s="10" t="n">
        <v>85</v>
      </c>
      <c r="L17" s="8" t="n">
        <f aca="false">K17/$K$52</f>
        <v>1.42524617354938E-005</v>
      </c>
    </row>
    <row r="18" customFormat="false" ht="13.15" hidden="false" customHeight="false" outlineLevel="0" collapsed="false">
      <c r="B18" s="6" t="n">
        <v>2010</v>
      </c>
      <c r="C18" s="7" t="n">
        <v>207915</v>
      </c>
      <c r="D18" s="8" t="n">
        <f aca="false">C18/$K$52</f>
        <v>0.0348623597851198</v>
      </c>
      <c r="E18" s="9"/>
      <c r="F18" s="6" t="n">
        <v>1967</v>
      </c>
      <c r="G18" s="10" t="n">
        <v>6324</v>
      </c>
      <c r="H18" s="8" t="n">
        <f aca="false">G18/$K$52</f>
        <v>0.00106038315312074</v>
      </c>
      <c r="I18" s="11"/>
      <c r="J18" s="6" t="n">
        <v>1924</v>
      </c>
      <c r="K18" s="10" t="n">
        <v>90</v>
      </c>
      <c r="L18" s="8" t="n">
        <f aca="false">K18/$K$52</f>
        <v>1.50908418375816E-005</v>
      </c>
    </row>
    <row r="19" customFormat="false" ht="13.15" hidden="false" customHeight="false" outlineLevel="0" collapsed="false">
      <c r="B19" s="6" t="n">
        <v>2009</v>
      </c>
      <c r="C19" s="7" t="n">
        <v>162664</v>
      </c>
      <c r="D19" s="8" t="n">
        <f aca="false">C19/$K$52</f>
        <v>0.0272748521852042</v>
      </c>
      <c r="E19" s="9"/>
      <c r="F19" s="6" t="n">
        <v>1966</v>
      </c>
      <c r="G19" s="10" t="n">
        <v>6135</v>
      </c>
      <c r="H19" s="8" t="n">
        <f aca="false">G19/$K$52</f>
        <v>0.00102869238526181</v>
      </c>
      <c r="I19" s="11"/>
      <c r="J19" s="6" t="n">
        <v>1923</v>
      </c>
      <c r="K19" s="10" t="n">
        <v>63</v>
      </c>
      <c r="L19" s="8" t="n">
        <f aca="false">K19/$K$52</f>
        <v>1.05635892863071E-005</v>
      </c>
    </row>
    <row r="20" customFormat="false" ht="13.15" hidden="false" customHeight="false" outlineLevel="0" collapsed="false">
      <c r="B20" s="6" t="n">
        <v>2008</v>
      </c>
      <c r="C20" s="7" t="n">
        <v>142257</v>
      </c>
      <c r="D20" s="8" t="n">
        <f aca="false">C20/$K$52</f>
        <v>0.0238530876365428</v>
      </c>
      <c r="E20" s="9"/>
      <c r="F20" s="6" t="n">
        <v>1965</v>
      </c>
      <c r="G20" s="10" t="n">
        <v>6064</v>
      </c>
      <c r="H20" s="8" t="n">
        <f aca="false">G20/$K$52</f>
        <v>0.00101678738781217</v>
      </c>
      <c r="I20" s="11"/>
      <c r="J20" s="6" t="n">
        <v>1922</v>
      </c>
      <c r="K20" s="10" t="n">
        <v>57</v>
      </c>
      <c r="L20" s="8" t="n">
        <f aca="false">K20/$K$52</f>
        <v>9.5575331638017E-006</v>
      </c>
    </row>
    <row r="21" customFormat="false" ht="13.15" hidden="false" customHeight="false" outlineLevel="0" collapsed="false">
      <c r="B21" s="6" t="n">
        <v>2007</v>
      </c>
      <c r="C21" s="7" t="n">
        <v>123657</v>
      </c>
      <c r="D21" s="8" t="n">
        <f aca="false">C21/$K$52</f>
        <v>0.0207343136567759</v>
      </c>
      <c r="E21" s="9"/>
      <c r="F21" s="6" t="n">
        <v>1964</v>
      </c>
      <c r="G21" s="10" t="n">
        <v>5147</v>
      </c>
      <c r="H21" s="8" t="n">
        <f aca="false">G21/$K$52</f>
        <v>0.000863028477089252</v>
      </c>
      <c r="I21" s="11"/>
      <c r="J21" s="6" t="n">
        <v>1921</v>
      </c>
      <c r="K21" s="10" t="n">
        <v>24</v>
      </c>
      <c r="L21" s="8" t="n">
        <f aca="false">K21/$K$52</f>
        <v>4.02422449002177E-006</v>
      </c>
    </row>
    <row r="22" customFormat="false" ht="13.15" hidden="false" customHeight="false" outlineLevel="0" collapsed="false">
      <c r="B22" s="6" t="n">
        <v>2006</v>
      </c>
      <c r="C22" s="7" t="n">
        <v>109404</v>
      </c>
      <c r="D22" s="8" t="n">
        <f aca="false">C22/$K$52</f>
        <v>0.0183444273377642</v>
      </c>
      <c r="E22" s="9"/>
      <c r="F22" s="6" t="n">
        <v>1963</v>
      </c>
      <c r="G22" s="10" t="n">
        <v>4606</v>
      </c>
      <c r="H22" s="8" t="n">
        <f aca="false">G22/$K$52</f>
        <v>0.000772315750043344</v>
      </c>
      <c r="I22" s="11"/>
      <c r="J22" s="6" t="n">
        <v>1920</v>
      </c>
      <c r="K22" s="10" t="n">
        <v>19</v>
      </c>
      <c r="L22" s="8" t="n">
        <f aca="false">K22/$K$52</f>
        <v>3.1858443879339E-006</v>
      </c>
    </row>
    <row r="23" customFormat="false" ht="13.15" hidden="false" customHeight="false" outlineLevel="0" collapsed="false">
      <c r="B23" s="6" t="n">
        <v>2005</v>
      </c>
      <c r="C23" s="7" t="n">
        <v>83579</v>
      </c>
      <c r="D23" s="8" t="n">
        <f aca="false">C23/$K$52</f>
        <v>0.0140141941104804</v>
      </c>
      <c r="E23" s="9"/>
      <c r="F23" s="6" t="n">
        <v>1962</v>
      </c>
      <c r="G23" s="10" t="n">
        <v>4376</v>
      </c>
      <c r="H23" s="8" t="n">
        <f aca="false">G23/$K$52</f>
        <v>0.000733750265347302</v>
      </c>
      <c r="I23" s="11"/>
      <c r="J23" s="6" t="n">
        <v>1919</v>
      </c>
      <c r="K23" s="10" t="n">
        <v>13</v>
      </c>
      <c r="L23" s="8" t="n">
        <f aca="false">K23/$K$52</f>
        <v>2.17978826542846E-006</v>
      </c>
      <c r="M23" s="2"/>
    </row>
    <row r="24" customFormat="false" ht="13.15" hidden="false" customHeight="false" outlineLevel="0" collapsed="false">
      <c r="B24" s="6" t="n">
        <v>2004</v>
      </c>
      <c r="C24" s="7" t="n">
        <v>72104</v>
      </c>
      <c r="D24" s="8" t="n">
        <f aca="false">C24/$K$52</f>
        <v>0.0120901117761887</v>
      </c>
      <c r="E24" s="9"/>
      <c r="F24" s="6" t="n">
        <v>1961</v>
      </c>
      <c r="G24" s="10" t="n">
        <v>4420</v>
      </c>
      <c r="H24" s="8" t="n">
        <f aca="false">G24/$K$52</f>
        <v>0.000741128010245676</v>
      </c>
      <c r="I24" s="11"/>
      <c r="J24" s="6" t="n">
        <v>1918</v>
      </c>
      <c r="K24" s="10" t="n">
        <v>4</v>
      </c>
      <c r="L24" s="8" t="n">
        <f aca="false">K24/$K$52</f>
        <v>6.70704081670295E-007</v>
      </c>
    </row>
    <row r="25" customFormat="false" ht="13.15" hidden="false" customHeight="false" outlineLevel="0" collapsed="false">
      <c r="B25" s="6" t="n">
        <v>2003</v>
      </c>
      <c r="C25" s="7" t="n">
        <v>52908</v>
      </c>
      <c r="D25" s="8" t="n">
        <f aca="false">C25/$K$52</f>
        <v>0.00887140288825299</v>
      </c>
      <c r="E25" s="9"/>
      <c r="F25" s="6" t="n">
        <v>1960</v>
      </c>
      <c r="G25" s="10" t="n">
        <v>4489</v>
      </c>
      <c r="H25" s="8" t="n">
        <f aca="false">G25/$K$52</f>
        <v>0.000752697655654488</v>
      </c>
      <c r="I25" s="11"/>
      <c r="J25" s="6" t="n">
        <v>1917</v>
      </c>
      <c r="K25" s="10" t="n">
        <v>6</v>
      </c>
      <c r="L25" s="8" t="n">
        <f aca="false">K25/$K$52</f>
        <v>1.00605612250544E-006</v>
      </c>
    </row>
    <row r="26" customFormat="false" ht="13.15" hidden="false" customHeight="false" outlineLevel="0" collapsed="false">
      <c r="B26" s="6" t="n">
        <v>2002</v>
      </c>
      <c r="C26" s="7" t="n">
        <v>42042</v>
      </c>
      <c r="D26" s="8" t="n">
        <f aca="false">C26/$K$52</f>
        <v>0.00704943525039563</v>
      </c>
      <c r="E26" s="9"/>
      <c r="F26" s="6" t="n">
        <v>1959</v>
      </c>
      <c r="G26" s="10" t="n">
        <v>3926</v>
      </c>
      <c r="H26" s="8" t="n">
        <f aca="false">G26/$K$52</f>
        <v>0.000658296056159394</v>
      </c>
      <c r="I26" s="11"/>
      <c r="J26" s="6" t="n">
        <v>1916</v>
      </c>
      <c r="K26" s="10" t="n">
        <v>4</v>
      </c>
      <c r="L26" s="8" t="n">
        <f aca="false">K26/$K$52</f>
        <v>6.70704081670295E-007</v>
      </c>
    </row>
    <row r="27" customFormat="false" ht="13.15" hidden="false" customHeight="false" outlineLevel="0" collapsed="false">
      <c r="B27" s="6" t="n">
        <v>2001</v>
      </c>
      <c r="C27" s="7" t="n">
        <v>31491</v>
      </c>
      <c r="D27" s="8" t="n">
        <f aca="false">C27/$K$52</f>
        <v>0.00528028555896981</v>
      </c>
      <c r="E27" s="9"/>
      <c r="F27" s="6" t="n">
        <v>1958</v>
      </c>
      <c r="G27" s="10" t="n">
        <v>3607</v>
      </c>
      <c r="H27" s="8" t="n">
        <f aca="false">G27/$K$52</f>
        <v>0.000604807405646188</v>
      </c>
      <c r="I27" s="11"/>
      <c r="J27" s="6" t="n">
        <v>1915</v>
      </c>
      <c r="K27" s="10" t="n">
        <v>10</v>
      </c>
      <c r="L27" s="8" t="n">
        <f aca="false">K27/$K$52</f>
        <v>1.67676020417574E-006</v>
      </c>
    </row>
    <row r="28" customFormat="false" ht="13.15" hidden="false" customHeight="false" outlineLevel="0" collapsed="false">
      <c r="B28" s="6" t="n">
        <v>2000</v>
      </c>
      <c r="C28" s="7" t="n">
        <v>27456</v>
      </c>
      <c r="D28" s="8" t="n">
        <f aca="false">C28/$K$52</f>
        <v>0.0046037128165849</v>
      </c>
      <c r="E28" s="9"/>
      <c r="F28" s="6" t="n">
        <v>1957</v>
      </c>
      <c r="G28" s="10" t="n">
        <v>3359</v>
      </c>
      <c r="H28" s="8" t="n">
        <f aca="false">G28/$K$52</f>
        <v>0.00056322375258263</v>
      </c>
      <c r="I28" s="11"/>
      <c r="J28" s="6" t="n">
        <v>1914</v>
      </c>
      <c r="K28" s="10" t="n">
        <v>10</v>
      </c>
      <c r="L28" s="8" t="n">
        <f aca="false">K28/$K$52</f>
        <v>1.67676020417574E-006</v>
      </c>
    </row>
    <row r="29" customFormat="false" ht="13.15" hidden="false" customHeight="false" outlineLevel="0" collapsed="false">
      <c r="B29" s="6" t="n">
        <v>1999</v>
      </c>
      <c r="C29" s="7" t="n">
        <v>20155</v>
      </c>
      <c r="D29" s="8" t="n">
        <f aca="false">C29/$K$52</f>
        <v>0.0033795101915162</v>
      </c>
      <c r="E29" s="9"/>
      <c r="F29" s="6" t="n">
        <v>1956</v>
      </c>
      <c r="G29" s="10" t="n">
        <v>3163</v>
      </c>
      <c r="H29" s="8" t="n">
        <f aca="false">G29/$K$52</f>
        <v>0.000530359252580786</v>
      </c>
      <c r="I29" s="11"/>
      <c r="J29" s="6" t="n">
        <v>1913</v>
      </c>
      <c r="K29" s="10" t="n">
        <v>23</v>
      </c>
      <c r="L29" s="8" t="n">
        <f aca="false">K29/$K$52</f>
        <v>3.85654846960419E-006</v>
      </c>
    </row>
    <row r="30" customFormat="false" ht="13.15" hidden="false" customHeight="false" outlineLevel="0" collapsed="false">
      <c r="B30" s="6" t="n">
        <v>1998</v>
      </c>
      <c r="C30" s="7" t="n">
        <v>14491</v>
      </c>
      <c r="D30" s="8" t="n">
        <f aca="false">C30/$K$52</f>
        <v>0.00242979321187106</v>
      </c>
      <c r="E30" s="9"/>
      <c r="F30" s="6" t="n">
        <v>1955</v>
      </c>
      <c r="G30" s="10" t="n">
        <v>3196</v>
      </c>
      <c r="H30" s="8" t="n">
        <f aca="false">G30/$K$52</f>
        <v>0.000535892561254565</v>
      </c>
      <c r="I30" s="11"/>
      <c r="J30" s="6" t="n">
        <v>1912</v>
      </c>
      <c r="K30" s="10" t="n">
        <v>18</v>
      </c>
      <c r="L30" s="8" t="n">
        <f aca="false">K30/$K$52</f>
        <v>3.01816836751633E-006</v>
      </c>
    </row>
    <row r="31" customFormat="false" ht="13.15" hidden="false" customHeight="false" outlineLevel="0" collapsed="false">
      <c r="B31" s="6" t="n">
        <v>1997</v>
      </c>
      <c r="C31" s="7" t="n">
        <v>10249</v>
      </c>
      <c r="D31" s="8" t="n">
        <f aca="false">C31/$K$52</f>
        <v>0.00171851153325971</v>
      </c>
      <c r="E31" s="9"/>
      <c r="F31" s="6" t="n">
        <v>1954</v>
      </c>
      <c r="G31" s="10" t="n">
        <v>2769</v>
      </c>
      <c r="H31" s="8" t="n">
        <f aca="false">G31/$K$52</f>
        <v>0.000464294900536261</v>
      </c>
      <c r="I31" s="11"/>
      <c r="J31" s="6" t="n">
        <v>1911</v>
      </c>
      <c r="K31" s="10" t="n">
        <v>16</v>
      </c>
      <c r="L31" s="8" t="n">
        <f aca="false">K31/$K$52</f>
        <v>2.68281632668118E-006</v>
      </c>
    </row>
    <row r="32" customFormat="false" ht="13.15" hidden="false" customHeight="false" outlineLevel="0" collapsed="false">
      <c r="B32" s="6" t="n">
        <v>1996</v>
      </c>
      <c r="C32" s="7" t="n">
        <v>8064</v>
      </c>
      <c r="D32" s="8" t="n">
        <f aca="false">C32/$K$52</f>
        <v>0.00135213942864731</v>
      </c>
      <c r="E32" s="9"/>
      <c r="F32" s="6" t="n">
        <v>1953</v>
      </c>
      <c r="G32" s="10" t="n">
        <v>2373</v>
      </c>
      <c r="H32" s="8" t="n">
        <f aca="false">G32/$K$52</f>
        <v>0.000397895196450902</v>
      </c>
      <c r="I32" s="11"/>
      <c r="J32" s="6" t="n">
        <v>1910</v>
      </c>
      <c r="K32" s="10" t="n">
        <v>12</v>
      </c>
      <c r="L32" s="8" t="n">
        <f aca="false">K32/$K$52</f>
        <v>2.01211224501088E-006</v>
      </c>
    </row>
    <row r="33" customFormat="false" ht="13.15" hidden="false" customHeight="false" outlineLevel="0" collapsed="false">
      <c r="B33" s="6" t="n">
        <v>1995</v>
      </c>
      <c r="C33" s="7" t="n">
        <v>5857</v>
      </c>
      <c r="D33" s="8" t="n">
        <f aca="false">C33/$K$52</f>
        <v>0.000982078451585729</v>
      </c>
      <c r="E33" s="9"/>
      <c r="F33" s="6" t="n">
        <v>1952</v>
      </c>
      <c r="G33" s="10" t="n">
        <v>2763</v>
      </c>
      <c r="H33" s="8" t="n">
        <f aca="false">G33/$K$52</f>
        <v>0.000463288844413756</v>
      </c>
      <c r="I33" s="11"/>
      <c r="J33" s="6" t="n">
        <v>1909</v>
      </c>
      <c r="K33" s="10" t="n">
        <v>6</v>
      </c>
      <c r="L33" s="8" t="n">
        <f aca="false">K33/$K$52</f>
        <v>1.00605612250544E-006</v>
      </c>
    </row>
    <row r="34" customFormat="false" ht="13.15" hidden="false" customHeight="false" outlineLevel="0" collapsed="false">
      <c r="B34" s="6" t="n">
        <v>1994</v>
      </c>
      <c r="C34" s="7" t="n">
        <v>5645</v>
      </c>
      <c r="D34" s="8" t="n">
        <f aca="false">C34/$K$52</f>
        <v>0.000946531135257203</v>
      </c>
      <c r="E34" s="9"/>
      <c r="F34" s="6" t="n">
        <v>1951</v>
      </c>
      <c r="G34" s="10" t="n">
        <v>2052</v>
      </c>
      <c r="H34" s="8" t="n">
        <f aca="false">G34/$K$52</f>
        <v>0.000344071193896861</v>
      </c>
      <c r="I34" s="11"/>
      <c r="J34" s="6" t="n">
        <v>1908</v>
      </c>
      <c r="K34" s="10" t="n">
        <v>5</v>
      </c>
      <c r="L34" s="8" t="n">
        <f aca="false">K34/$K$52</f>
        <v>8.38380102087868E-007</v>
      </c>
    </row>
    <row r="35" customFormat="false" ht="13.15" hidden="false" customHeight="false" outlineLevel="0" collapsed="false">
      <c r="B35" s="6" t="n">
        <v>1993</v>
      </c>
      <c r="C35" s="7" t="n">
        <v>6422</v>
      </c>
      <c r="D35" s="8" t="n">
        <f aca="false">C35/$K$52</f>
        <v>0.00107681540312166</v>
      </c>
      <c r="E35" s="9"/>
      <c r="F35" s="6" t="n">
        <v>1950</v>
      </c>
      <c r="G35" s="10" t="n">
        <v>1994</v>
      </c>
      <c r="H35" s="8" t="n">
        <f aca="false">G35/$K$52</f>
        <v>0.000334345984712642</v>
      </c>
      <c r="I35" s="11"/>
      <c r="J35" s="6" t="n">
        <v>1907</v>
      </c>
      <c r="K35" s="10" t="n">
        <v>9</v>
      </c>
      <c r="L35" s="8" t="n">
        <f aca="false">K35/$K$52</f>
        <v>1.50908418375816E-006</v>
      </c>
    </row>
    <row r="36" customFormat="false" ht="13.15" hidden="false" customHeight="false" outlineLevel="0" collapsed="false">
      <c r="B36" s="6" t="n">
        <v>1992</v>
      </c>
      <c r="C36" s="7" t="n">
        <v>11796</v>
      </c>
      <c r="D36" s="8" t="n">
        <f aca="false">C36/$K$52</f>
        <v>0.0019779063368457</v>
      </c>
      <c r="E36" s="9"/>
      <c r="F36" s="6" t="n">
        <v>1949</v>
      </c>
      <c r="G36" s="10" t="n">
        <v>1773</v>
      </c>
      <c r="H36" s="8" t="n">
        <f aca="false">G36/$K$52</f>
        <v>0.000297289584200358</v>
      </c>
      <c r="I36" s="11"/>
      <c r="J36" s="6" t="n">
        <v>1906</v>
      </c>
      <c r="K36" s="10" t="n">
        <v>8</v>
      </c>
      <c r="L36" s="8" t="n">
        <f aca="false">K36/$K$52</f>
        <v>1.34140816334059E-006</v>
      </c>
    </row>
    <row r="37" customFormat="false" ht="13.15" hidden="false" customHeight="false" outlineLevel="0" collapsed="false">
      <c r="B37" s="6" t="n">
        <v>1991</v>
      </c>
      <c r="C37" s="7" t="n">
        <v>12308</v>
      </c>
      <c r="D37" s="8" t="n">
        <f aca="false">C37/$K$52</f>
        <v>0.0020637564592995</v>
      </c>
      <c r="E37" s="9"/>
      <c r="F37" s="6" t="n">
        <v>1948</v>
      </c>
      <c r="G37" s="10" t="n">
        <v>1805</v>
      </c>
      <c r="H37" s="8" t="n">
        <f aca="false">G37/$K$52</f>
        <v>0.00030265521685372</v>
      </c>
      <c r="I37" s="11"/>
      <c r="J37" s="6" t="n">
        <v>1905</v>
      </c>
      <c r="K37" s="10" t="n">
        <v>1</v>
      </c>
      <c r="L37" s="8" t="n">
        <f aca="false">K37/$K$52</f>
        <v>1.67676020417574E-007</v>
      </c>
    </row>
    <row r="38" customFormat="false" ht="13.15" hidden="false" customHeight="false" outlineLevel="0" collapsed="false">
      <c r="B38" s="6" t="n">
        <v>1990</v>
      </c>
      <c r="C38" s="7" t="n">
        <v>11943</v>
      </c>
      <c r="D38" s="8" t="n">
        <f aca="false">C38/$K$52</f>
        <v>0.00200255471184708</v>
      </c>
      <c r="E38" s="9"/>
      <c r="F38" s="6" t="n">
        <v>1947</v>
      </c>
      <c r="G38" s="10" t="n">
        <v>1322</v>
      </c>
      <c r="H38" s="8" t="n">
        <f aca="false">G38/$K$52</f>
        <v>0.000221667698992032</v>
      </c>
      <c r="I38" s="11"/>
      <c r="J38" s="6" t="n">
        <v>1904</v>
      </c>
      <c r="K38" s="10" t="n">
        <v>12</v>
      </c>
      <c r="L38" s="8" t="n">
        <f aca="false">K38/$K$52</f>
        <v>2.01211224501088E-006</v>
      </c>
    </row>
    <row r="39" customFormat="false" ht="13.15" hidden="false" customHeight="false" outlineLevel="0" collapsed="false">
      <c r="B39" s="6" t="n">
        <v>1989</v>
      </c>
      <c r="C39" s="7" t="n">
        <v>9585</v>
      </c>
      <c r="D39" s="8" t="n">
        <f aca="false">C39/$K$52</f>
        <v>0.00160717465570244</v>
      </c>
      <c r="E39" s="9"/>
      <c r="F39" s="6" t="n">
        <v>1946</v>
      </c>
      <c r="G39" s="10" t="n">
        <v>342</v>
      </c>
      <c r="H39" s="8" t="n">
        <f aca="false">G39/$K$52</f>
        <v>5.73451989828102E-005</v>
      </c>
      <c r="I39" s="11"/>
      <c r="J39" s="6" t="n">
        <v>1903</v>
      </c>
      <c r="K39" s="10" t="n">
        <v>6</v>
      </c>
      <c r="L39" s="8" t="n">
        <f aca="false">K39/$K$52</f>
        <v>1.00605612250544E-006</v>
      </c>
    </row>
    <row r="40" customFormat="false" ht="13.15" hidden="false" customHeight="false" outlineLevel="0" collapsed="false">
      <c r="B40" s="6" t="n">
        <v>1988</v>
      </c>
      <c r="C40" s="7" t="n">
        <v>8572</v>
      </c>
      <c r="D40" s="8" t="n">
        <f aca="false">C40/$K$52</f>
        <v>0.00143731884701944</v>
      </c>
      <c r="E40" s="9"/>
      <c r="F40" s="6" t="n">
        <v>1945</v>
      </c>
      <c r="G40" s="10" t="n">
        <v>168</v>
      </c>
      <c r="H40" s="8" t="n">
        <f aca="false">G40/$K$52</f>
        <v>2.81695714301524E-005</v>
      </c>
      <c r="I40" s="11"/>
      <c r="J40" s="6" t="n">
        <v>1902</v>
      </c>
      <c r="K40" s="10" t="n">
        <v>12</v>
      </c>
      <c r="L40" s="8" t="n">
        <f aca="false">K40/$K$52</f>
        <v>2.01211224501088E-006</v>
      </c>
    </row>
    <row r="41" customFormat="false" ht="13.15" hidden="false" customHeight="false" outlineLevel="0" collapsed="false">
      <c r="B41" s="6" t="n">
        <v>1987</v>
      </c>
      <c r="C41" s="7" t="n">
        <v>7973</v>
      </c>
      <c r="D41" s="8" t="n">
        <f aca="false">C41/$K$52</f>
        <v>0.00133688091078931</v>
      </c>
      <c r="E41" s="9"/>
      <c r="F41" s="6" t="n">
        <v>1944</v>
      </c>
      <c r="G41" s="10" t="n">
        <v>585</v>
      </c>
      <c r="H41" s="8" t="n">
        <f aca="false">G41/$K$52</f>
        <v>9.80904719442806E-005</v>
      </c>
      <c r="I41" s="11"/>
      <c r="J41" s="6" t="n">
        <v>1901</v>
      </c>
      <c r="K41" s="10" t="n">
        <v>5</v>
      </c>
      <c r="L41" s="8" t="n">
        <f aca="false">K41/$K$52</f>
        <v>8.38380102087868E-007</v>
      </c>
    </row>
    <row r="42" customFormat="false" ht="13.15" hidden="false" customHeight="false" outlineLevel="0" collapsed="false">
      <c r="B42" s="6" t="n">
        <v>1986</v>
      </c>
      <c r="C42" s="7" t="n">
        <v>8312</v>
      </c>
      <c r="D42" s="8" t="n">
        <f aca="false">C42/$K$52</f>
        <v>0.00139372308171087</v>
      </c>
      <c r="E42" s="9"/>
      <c r="F42" s="6" t="n">
        <v>1943</v>
      </c>
      <c r="G42" s="10" t="n">
        <v>444</v>
      </c>
      <c r="H42" s="8" t="n">
        <f aca="false">G42/$K$52</f>
        <v>7.44481530654027E-005</v>
      </c>
      <c r="I42" s="11"/>
      <c r="J42" s="6" t="n">
        <v>1900</v>
      </c>
      <c r="K42" s="10" t="n">
        <v>4</v>
      </c>
      <c r="L42" s="8" t="n">
        <f aca="false">K42/$K$52</f>
        <v>6.70704081670295E-007</v>
      </c>
    </row>
    <row r="43" customFormat="false" ht="13.15" hidden="false" customHeight="false" outlineLevel="0" collapsed="false">
      <c r="B43" s="6" t="n">
        <v>1985</v>
      </c>
      <c r="C43" s="7" t="n">
        <v>6666</v>
      </c>
      <c r="D43" s="8" t="n">
        <f aca="false">C43/$K$52</f>
        <v>0.00111772835210355</v>
      </c>
      <c r="E43" s="9"/>
      <c r="F43" s="6" t="n">
        <v>1942</v>
      </c>
      <c r="G43" s="10" t="n">
        <v>444</v>
      </c>
      <c r="H43" s="8" t="n">
        <f aca="false">G43/$K$52</f>
        <v>7.44481530654027E-005</v>
      </c>
      <c r="I43" s="11"/>
      <c r="J43" s="6" t="n">
        <v>1899</v>
      </c>
      <c r="K43" s="10" t="n">
        <v>2</v>
      </c>
      <c r="L43" s="8" t="n">
        <f aca="false">K43/$K$52</f>
        <v>3.35352040835147E-007</v>
      </c>
    </row>
    <row r="44" customFormat="false" ht="13.15" hidden="false" customHeight="false" outlineLevel="0" collapsed="false">
      <c r="B44" s="6" t="n">
        <v>1984</v>
      </c>
      <c r="C44" s="7" t="n">
        <v>6074</v>
      </c>
      <c r="D44" s="8" t="n">
        <f aca="false">C44/$K$52</f>
        <v>0.00101846414801634</v>
      </c>
      <c r="E44" s="9"/>
      <c r="F44" s="6" t="n">
        <v>1941</v>
      </c>
      <c r="G44" s="10" t="n">
        <v>90</v>
      </c>
      <c r="H44" s="8" t="n">
        <f aca="false">G44/$K$52</f>
        <v>1.50908418375816E-005</v>
      </c>
      <c r="I44" s="11"/>
      <c r="J44" s="6" t="n">
        <v>1898</v>
      </c>
      <c r="K44" s="10" t="n">
        <v>2</v>
      </c>
      <c r="L44" s="8" t="n">
        <f aca="false">K44/$K$52</f>
        <v>3.35352040835147E-007</v>
      </c>
    </row>
    <row r="45" customFormat="false" ht="13.15" hidden="false" customHeight="false" outlineLevel="0" collapsed="false">
      <c r="B45" s="6" t="n">
        <v>1983</v>
      </c>
      <c r="C45" s="7" t="n">
        <v>6133</v>
      </c>
      <c r="D45" s="8" t="n">
        <f aca="false">C45/$K$52</f>
        <v>0.00102835703322098</v>
      </c>
      <c r="E45" s="9"/>
      <c r="F45" s="6" t="n">
        <v>1940</v>
      </c>
      <c r="G45" s="10" t="n">
        <v>146</v>
      </c>
      <c r="H45" s="8" t="n">
        <f aca="false">G45/$K$52</f>
        <v>2.44806989809658E-005</v>
      </c>
      <c r="I45" s="11"/>
      <c r="J45" s="6" t="n">
        <v>1897</v>
      </c>
      <c r="K45" s="1" t="n">
        <v>2</v>
      </c>
      <c r="L45" s="8" t="n">
        <f aca="false">K45/$K$52</f>
        <v>3.35352040835147E-007</v>
      </c>
    </row>
    <row r="46" customFormat="false" ht="13.15" hidden="false" customHeight="false" outlineLevel="0" collapsed="false">
      <c r="B46" s="6" t="n">
        <v>1982</v>
      </c>
      <c r="C46" s="7" t="n">
        <v>5712</v>
      </c>
      <c r="D46" s="8" t="n">
        <f aca="false">C46/$K$52</f>
        <v>0.000957765428625181</v>
      </c>
      <c r="E46" s="9"/>
      <c r="F46" s="6" t="n">
        <v>1939</v>
      </c>
      <c r="G46" s="10" t="n">
        <v>337</v>
      </c>
      <c r="H46" s="8" t="n">
        <f aca="false">G46/$K$52</f>
        <v>5.65068188807223E-005</v>
      </c>
      <c r="I46" s="11"/>
      <c r="J46" s="6" t="n">
        <v>1895</v>
      </c>
      <c r="K46" s="1" t="n">
        <v>1</v>
      </c>
      <c r="L46" s="8" t="n">
        <f aca="false">K46/$K$52</f>
        <v>1.67676020417574E-007</v>
      </c>
      <c r="M46" s="11"/>
    </row>
    <row r="47" customFormat="false" ht="13.15" hidden="false" customHeight="false" outlineLevel="0" collapsed="false">
      <c r="B47" s="6" t="n">
        <v>1981</v>
      </c>
      <c r="C47" s="7" t="n">
        <v>5078</v>
      </c>
      <c r="D47" s="8" t="n">
        <f aca="false">C47/$K$52</f>
        <v>0.000851458831680439</v>
      </c>
      <c r="F47" s="6" t="n">
        <v>1938</v>
      </c>
      <c r="G47" s="10" t="n">
        <v>328</v>
      </c>
      <c r="H47" s="8" t="n">
        <f aca="false">G47/$K$52</f>
        <v>5.49977346969642E-005</v>
      </c>
    </row>
    <row r="48" customFormat="false" ht="12.75" hidden="false" customHeight="false" outlineLevel="0" collapsed="false">
      <c r="G48" s="1"/>
    </row>
    <row r="51" customFormat="false" ht="13.15" hidden="false" customHeight="false" outlineLevel="0" collapsed="false"/>
    <row r="52" customFormat="false" ht="26.65" hidden="false" customHeight="false" outlineLevel="0" collapsed="false">
      <c r="J52" s="13" t="s">
        <v>5</v>
      </c>
      <c r="K52" s="14" t="n">
        <f aca="false">SUM(K5:K47,G5:G47,C5:C47)</f>
        <v>5963882</v>
      </c>
      <c r="L52" s="15" t="n">
        <f aca="false">K52/$K$52</f>
        <v>1</v>
      </c>
    </row>
    <row r="53" customFormat="false" ht="12.75" hidden="false" customHeight="false" outlineLevel="0" collapsed="false">
      <c r="B53" s="16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6.52"/>
    <col collapsed="false" customWidth="true" hidden="false" outlineLevel="0" max="3" min="3" style="1" width="7.52"/>
    <col collapsed="false" customWidth="true" hidden="false" outlineLevel="0" max="4" min="4" style="1" width="7.46"/>
    <col collapsed="false" customWidth="true" hidden="false" outlineLevel="0" max="5" min="5" style="1" width="5.52"/>
    <col collapsed="false" customWidth="true" hidden="false" outlineLevel="0" max="6" min="6" style="1" width="6.52"/>
    <col collapsed="false" customWidth="false" hidden="false" outlineLevel="0" max="7" min="7" style="2" width="9.13"/>
    <col collapsed="false" customWidth="true" hidden="false" outlineLevel="0" max="8" min="8" style="1" width="5.86"/>
    <col collapsed="false" customWidth="true" hidden="false" outlineLevel="0" max="9" min="9" style="1" width="5.52"/>
    <col collapsed="false" customWidth="true" hidden="false" outlineLevel="0" max="10" min="10" style="1" width="9.33"/>
    <col collapsed="false" customWidth="true" hidden="false" outlineLevel="0" max="11" min="11" style="1" width="11.32"/>
    <col collapsed="false" customWidth="true" hidden="false" outlineLevel="0" max="12" min="12" style="1" width="5.86"/>
    <col collapsed="false" customWidth="false" hidden="false" outlineLevel="0" max="257" min="13" style="1" width="9.13"/>
  </cols>
  <sheetData>
    <row r="1" customFormat="false" ht="13.9" hidden="false" customHeight="false" outlineLevel="0" collapsed="false">
      <c r="A1" s="3" t="s">
        <v>0</v>
      </c>
      <c r="B1" s="3" t="s">
        <v>7</v>
      </c>
    </row>
    <row r="2" customFormat="false" ht="13.9" hidden="false" customHeight="false" outlineLevel="0" collapsed="false">
      <c r="A2" s="4"/>
      <c r="B2" s="3" t="s">
        <v>8</v>
      </c>
    </row>
    <row r="4" customFormat="false" ht="13.15" hidden="false" customHeight="false" outlineLevel="0" collapsed="false">
      <c r="B4" s="5"/>
      <c r="C4" s="5" t="s">
        <v>3</v>
      </c>
      <c r="D4" s="5" t="s">
        <v>4</v>
      </c>
      <c r="F4" s="5"/>
      <c r="G4" s="5" t="s">
        <v>3</v>
      </c>
      <c r="H4" s="5" t="s">
        <v>4</v>
      </c>
      <c r="J4" s="5"/>
      <c r="K4" s="5" t="s">
        <v>3</v>
      </c>
      <c r="L4" s="5" t="s">
        <v>4</v>
      </c>
    </row>
    <row r="5" customFormat="false" ht="13.15" hidden="false" customHeight="false" outlineLevel="0" collapsed="false">
      <c r="B5" s="6" t="n">
        <v>2022</v>
      </c>
      <c r="C5" s="7" t="n">
        <v>357654</v>
      </c>
      <c r="D5" s="8" t="n">
        <f aca="false">C5/$K$49</f>
        <v>0.0608467444761335</v>
      </c>
      <c r="E5" s="9"/>
      <c r="F5" s="6" t="n">
        <v>1979</v>
      </c>
      <c r="G5" s="10" t="n">
        <v>6559</v>
      </c>
      <c r="H5" s="8" t="n">
        <f aca="false">G5/$K$49</f>
        <v>0.0011158656047995</v>
      </c>
      <c r="I5" s="11"/>
      <c r="J5" s="6" t="n">
        <v>1936</v>
      </c>
      <c r="K5" s="10" t="n">
        <v>250</v>
      </c>
      <c r="L5" s="8" t="n">
        <f aca="false">K5/$K$49</f>
        <v>4.25318495502172E-005</v>
      </c>
    </row>
    <row r="6" customFormat="false" ht="13.15" hidden="false" customHeight="false" outlineLevel="0" collapsed="false">
      <c r="B6" s="6" t="n">
        <v>2021</v>
      </c>
      <c r="C6" s="7" t="n">
        <v>377632</v>
      </c>
      <c r="D6" s="8" t="n">
        <f aca="false">C6/$K$49</f>
        <v>0.0642455496373905</v>
      </c>
      <c r="E6" s="9"/>
      <c r="F6" s="6" t="n">
        <v>1978</v>
      </c>
      <c r="G6" s="10" t="n">
        <v>6526</v>
      </c>
      <c r="H6" s="8" t="n">
        <f aca="false">G6/$K$49</f>
        <v>0.00111025140065887</v>
      </c>
      <c r="I6" s="11"/>
      <c r="J6" s="6" t="n">
        <v>1935</v>
      </c>
      <c r="K6" s="10" t="n">
        <v>173</v>
      </c>
      <c r="L6" s="8" t="n">
        <f aca="false">K6/$K$49</f>
        <v>2.94320398887503E-005</v>
      </c>
    </row>
    <row r="7" customFormat="false" ht="13.15" hidden="false" customHeight="false" outlineLevel="0" collapsed="false">
      <c r="B7" s="6" t="n">
        <v>2020</v>
      </c>
      <c r="C7" s="7" t="n">
        <v>409813</v>
      </c>
      <c r="D7" s="8" t="n">
        <f aca="false">C7/$K$49</f>
        <v>0.0697204194388926</v>
      </c>
      <c r="E7" s="9"/>
      <c r="F7" s="6" t="n">
        <v>1977</v>
      </c>
      <c r="G7" s="10" t="n">
        <v>6155</v>
      </c>
      <c r="H7" s="8" t="n">
        <f aca="false">G7/$K$49</f>
        <v>0.00104713413592635</v>
      </c>
      <c r="I7" s="11"/>
      <c r="J7" s="6" t="n">
        <v>1934</v>
      </c>
      <c r="K7" s="10" t="n">
        <v>229</v>
      </c>
      <c r="L7" s="8" t="n">
        <f aca="false">K7/$K$49</f>
        <v>3.89591741879989E-005</v>
      </c>
    </row>
    <row r="8" customFormat="false" ht="13.15" hidden="false" customHeight="false" outlineLevel="0" collapsed="false">
      <c r="B8" s="6" t="n">
        <v>2019</v>
      </c>
      <c r="C8" s="7" t="n">
        <v>498859</v>
      </c>
      <c r="D8" s="8" t="n">
        <f aca="false">C8/$K$49</f>
        <v>0.0848695837390872</v>
      </c>
      <c r="E8" s="9"/>
      <c r="F8" s="6" t="n">
        <v>1976</v>
      </c>
      <c r="G8" s="10" t="n">
        <v>5980</v>
      </c>
      <c r="H8" s="8" t="n">
        <f aca="false">G8/$K$49</f>
        <v>0.0010173618412412</v>
      </c>
      <c r="I8" s="11"/>
      <c r="J8" s="6" t="n">
        <v>1933</v>
      </c>
      <c r="K8" s="10" t="n">
        <v>172</v>
      </c>
      <c r="L8" s="8" t="n">
        <f aca="false">K8/$K$49</f>
        <v>2.92619124905494E-005</v>
      </c>
    </row>
    <row r="9" customFormat="false" ht="13.15" hidden="false" customHeight="false" outlineLevel="0" collapsed="false">
      <c r="B9" s="6" t="n">
        <v>2018</v>
      </c>
      <c r="C9" s="7" t="n">
        <v>469717</v>
      </c>
      <c r="D9" s="8" t="n">
        <f aca="false">C9/$K$49</f>
        <v>0.0799117311007175</v>
      </c>
      <c r="E9" s="9"/>
      <c r="F9" s="6" t="n">
        <v>1975</v>
      </c>
      <c r="G9" s="10" t="n">
        <v>5410</v>
      </c>
      <c r="H9" s="8" t="n">
        <f aca="false">G9/$K$49</f>
        <v>0.0009203892242667</v>
      </c>
      <c r="I9" s="11"/>
      <c r="J9" s="6" t="n">
        <v>1932</v>
      </c>
      <c r="K9" s="10" t="n">
        <v>178</v>
      </c>
      <c r="L9" s="8" t="n">
        <f aca="false">K9/$K$49</f>
        <v>3.02826768797546E-005</v>
      </c>
    </row>
    <row r="10" customFormat="false" ht="13.15" hidden="false" customHeight="false" outlineLevel="0" collapsed="false">
      <c r="B10" s="6" t="n">
        <v>2017</v>
      </c>
      <c r="C10" s="7" t="n">
        <v>419011</v>
      </c>
      <c r="D10" s="8" t="n">
        <f aca="false">C10/$K$49</f>
        <v>0.0712852512475442</v>
      </c>
      <c r="E10" s="9"/>
      <c r="F10" s="6" t="n">
        <v>1974</v>
      </c>
      <c r="G10" s="10" t="n">
        <v>6228</v>
      </c>
      <c r="H10" s="8" t="n">
        <f aca="false">G10/$K$49</f>
        <v>0.00105955343599501</v>
      </c>
      <c r="I10" s="11"/>
      <c r="J10" s="6" t="n">
        <v>1931</v>
      </c>
      <c r="K10" s="10" t="n">
        <v>176</v>
      </c>
      <c r="L10" s="8" t="n">
        <f aca="false">K10/$K$49</f>
        <v>2.99424220833529E-005</v>
      </c>
    </row>
    <row r="11" customFormat="false" ht="13.15" hidden="false" customHeight="false" outlineLevel="0" collapsed="false">
      <c r="B11" s="6" t="n">
        <v>2016</v>
      </c>
      <c r="C11" s="7" t="n">
        <v>382407</v>
      </c>
      <c r="D11" s="8" t="n">
        <f aca="false">C11/$K$49</f>
        <v>0.0650579079637996</v>
      </c>
      <c r="E11" s="9"/>
      <c r="F11" s="6" t="n">
        <v>1973</v>
      </c>
      <c r="G11" s="10" t="n">
        <v>7561</v>
      </c>
      <c r="H11" s="8" t="n">
        <f aca="false">G11/$K$49</f>
        <v>0.00128633325779677</v>
      </c>
      <c r="I11" s="11"/>
      <c r="J11" s="6" t="n">
        <v>1930</v>
      </c>
      <c r="K11" s="10" t="n">
        <v>246</v>
      </c>
      <c r="L11" s="8" t="n">
        <f aca="false">K11/$K$49</f>
        <v>4.18513399574137E-005</v>
      </c>
    </row>
    <row r="12" customFormat="false" ht="13.15" hidden="false" customHeight="false" outlineLevel="0" collapsed="false">
      <c r="B12" s="6" t="n">
        <v>2015</v>
      </c>
      <c r="C12" s="7" t="n">
        <v>325293</v>
      </c>
      <c r="D12" s="8" t="n">
        <f aca="false">C12/$K$49</f>
        <v>0.0553412517429552</v>
      </c>
      <c r="E12" s="9"/>
      <c r="F12" s="6" t="n">
        <v>1972</v>
      </c>
      <c r="G12" s="10" t="n">
        <v>7408</v>
      </c>
      <c r="H12" s="8" t="n">
        <f aca="false">G12/$K$49</f>
        <v>0.00126030376587204</v>
      </c>
      <c r="I12" s="11"/>
      <c r="J12" s="6" t="n">
        <v>1929</v>
      </c>
      <c r="K12" s="10" t="n">
        <v>260</v>
      </c>
      <c r="L12" s="8" t="n">
        <f aca="false">K12/$K$49</f>
        <v>4.42331235322259E-005</v>
      </c>
    </row>
    <row r="13" customFormat="false" ht="13.15" hidden="false" customHeight="false" outlineLevel="0" collapsed="false">
      <c r="B13" s="6" t="n">
        <v>2014</v>
      </c>
      <c r="C13" s="7" t="n">
        <v>294067</v>
      </c>
      <c r="D13" s="8" t="n">
        <f aca="false">C13/$K$49</f>
        <v>0.0500288536067349</v>
      </c>
      <c r="E13" s="9"/>
      <c r="F13" s="6" t="n">
        <v>1971</v>
      </c>
      <c r="G13" s="10" t="n">
        <v>6389</v>
      </c>
      <c r="H13" s="8" t="n">
        <f aca="false">G13/$K$49</f>
        <v>0.00108694394710535</v>
      </c>
      <c r="I13" s="11"/>
      <c r="J13" s="6" t="n">
        <v>1928</v>
      </c>
      <c r="K13" s="10" t="n">
        <v>182</v>
      </c>
      <c r="L13" s="8" t="n">
        <f aca="false">K13/$K$49</f>
        <v>3.09631864725581E-005</v>
      </c>
    </row>
    <row r="14" customFormat="false" ht="13.15" hidden="false" customHeight="false" outlineLevel="0" collapsed="false">
      <c r="B14" s="6" t="n">
        <v>2013</v>
      </c>
      <c r="C14" s="7" t="n">
        <v>274899</v>
      </c>
      <c r="D14" s="8" t="n">
        <f aca="false">C14/$K$49</f>
        <v>0.0467678516380206</v>
      </c>
      <c r="E14" s="9"/>
      <c r="F14" s="6" t="n">
        <v>1970</v>
      </c>
      <c r="G14" s="10" t="n">
        <v>6156</v>
      </c>
      <c r="H14" s="8" t="n">
        <f aca="false">G14/$K$49</f>
        <v>0.00104730426332455</v>
      </c>
      <c r="I14" s="11"/>
      <c r="J14" s="6" t="n">
        <v>1927</v>
      </c>
      <c r="K14" s="10" t="n">
        <v>103</v>
      </c>
      <c r="L14" s="8" t="n">
        <f aca="false">K14/$K$49</f>
        <v>1.75231220146895E-005</v>
      </c>
    </row>
    <row r="15" customFormat="false" ht="13.15" hidden="false" customHeight="false" outlineLevel="0" collapsed="false">
      <c r="B15" s="6" t="n">
        <v>2012</v>
      </c>
      <c r="C15" s="7" t="n">
        <v>255404</v>
      </c>
      <c r="D15" s="8" t="n">
        <f aca="false">C15/$K$49</f>
        <v>0.0434512180100947</v>
      </c>
      <c r="E15" s="9"/>
      <c r="F15" s="6" t="n">
        <v>1969</v>
      </c>
      <c r="G15" s="10" t="n">
        <v>6328</v>
      </c>
      <c r="H15" s="8" t="n">
        <f aca="false">G15/$K$49</f>
        <v>0.0010765661758151</v>
      </c>
      <c r="I15" s="11"/>
      <c r="J15" s="6" t="n">
        <v>1926</v>
      </c>
      <c r="K15" s="10" t="n">
        <v>69</v>
      </c>
      <c r="L15" s="8" t="n">
        <f aca="false">K15/$K$49</f>
        <v>1.17387904758599E-005</v>
      </c>
    </row>
    <row r="16" customFormat="false" ht="13.15" hidden="false" customHeight="false" outlineLevel="0" collapsed="false">
      <c r="B16" s="6" t="n">
        <v>2011</v>
      </c>
      <c r="C16" s="7" t="n">
        <v>280957</v>
      </c>
      <c r="D16" s="8" t="n">
        <f aca="false">C16/$K$49</f>
        <v>0.0477984834163215</v>
      </c>
      <c r="E16" s="9"/>
      <c r="F16" s="6" t="n">
        <v>1968</v>
      </c>
      <c r="G16" s="12" t="n">
        <v>6249</v>
      </c>
      <c r="H16" s="8" t="n">
        <f aca="false">G16/$K$49</f>
        <v>0.00106312611135723</v>
      </c>
      <c r="I16" s="11"/>
      <c r="J16" s="6" t="n">
        <v>1925</v>
      </c>
      <c r="K16" s="10" t="n">
        <v>89</v>
      </c>
      <c r="L16" s="8" t="n">
        <f aca="false">K16/$K$49</f>
        <v>1.51413384398773E-005</v>
      </c>
    </row>
    <row r="17" customFormat="false" ht="13.15" hidden="false" customHeight="false" outlineLevel="0" collapsed="false">
      <c r="B17" s="6" t="n">
        <v>2010</v>
      </c>
      <c r="C17" s="7" t="n">
        <v>231180</v>
      </c>
      <c r="D17" s="8" t="n">
        <f aca="false">C17/$K$49</f>
        <v>0.0393300519160768</v>
      </c>
      <c r="E17" s="9"/>
      <c r="F17" s="6" t="n">
        <v>1967</v>
      </c>
      <c r="G17" s="10" t="n">
        <v>6347</v>
      </c>
      <c r="H17" s="8" t="n">
        <f aca="false">G17/$K$49</f>
        <v>0.00107979859638091</v>
      </c>
      <c r="I17" s="11"/>
      <c r="J17" s="6" t="n">
        <v>1924</v>
      </c>
      <c r="K17" s="10" t="n">
        <v>90</v>
      </c>
      <c r="L17" s="8" t="n">
        <f aca="false">K17/$K$49</f>
        <v>1.53114658380782E-005</v>
      </c>
    </row>
    <row r="18" customFormat="false" ht="13.15" hidden="false" customHeight="false" outlineLevel="0" collapsed="false">
      <c r="B18" s="6" t="n">
        <v>2009</v>
      </c>
      <c r="C18" s="7" t="n">
        <v>180629</v>
      </c>
      <c r="D18" s="8" t="n">
        <f aca="false">C18/$K$49</f>
        <v>0.0307299418096247</v>
      </c>
      <c r="E18" s="9"/>
      <c r="F18" s="6" t="n">
        <v>1966</v>
      </c>
      <c r="G18" s="10" t="n">
        <v>6131</v>
      </c>
      <c r="H18" s="8" t="n">
        <f aca="false">G18/$K$49</f>
        <v>0.00104305107836953</v>
      </c>
      <c r="I18" s="11"/>
      <c r="J18" s="6" t="n">
        <v>1923</v>
      </c>
      <c r="K18" s="10" t="n">
        <v>66</v>
      </c>
      <c r="L18" s="8" t="n">
        <f aca="false">K18/$K$49</f>
        <v>1.12284082812573E-005</v>
      </c>
    </row>
    <row r="19" customFormat="false" ht="13.15" hidden="false" customHeight="false" outlineLevel="0" collapsed="false">
      <c r="B19" s="6" t="n">
        <v>2008</v>
      </c>
      <c r="C19" s="7" t="n">
        <v>160446</v>
      </c>
      <c r="D19" s="8" t="n">
        <f aca="false">C19/$K$49</f>
        <v>0.0272962605317366</v>
      </c>
      <c r="E19" s="9"/>
      <c r="F19" s="6" t="n">
        <v>1965</v>
      </c>
      <c r="G19" s="10" t="n">
        <v>6094</v>
      </c>
      <c r="H19" s="8" t="n">
        <f aca="false">G19/$K$49</f>
        <v>0.00103675636463609</v>
      </c>
      <c r="I19" s="11"/>
      <c r="J19" s="6" t="n">
        <v>1922</v>
      </c>
      <c r="K19" s="10" t="n">
        <v>59</v>
      </c>
      <c r="L19" s="8" t="n">
        <f aca="false">K19/$K$49</f>
        <v>1.00375164938513E-005</v>
      </c>
    </row>
    <row r="20" customFormat="false" ht="13.15" hidden="false" customHeight="false" outlineLevel="0" collapsed="false">
      <c r="B20" s="6" t="n">
        <v>2007</v>
      </c>
      <c r="C20" s="7" t="n">
        <v>139384</v>
      </c>
      <c r="D20" s="8" t="n">
        <f aca="false">C20/$K$49</f>
        <v>0.0237130372708299</v>
      </c>
      <c r="E20" s="9"/>
      <c r="F20" s="6" t="n">
        <v>1964</v>
      </c>
      <c r="G20" s="10" t="n">
        <v>5144</v>
      </c>
      <c r="H20" s="8" t="n">
        <f aca="false">G20/$K$49</f>
        <v>0.000875135336345269</v>
      </c>
      <c r="I20" s="11"/>
      <c r="J20" s="6" t="n">
        <v>1921</v>
      </c>
      <c r="K20" s="10" t="n">
        <v>22</v>
      </c>
      <c r="L20" s="8" t="n">
        <f aca="false">K20/$K$49</f>
        <v>3.74280276041911E-006</v>
      </c>
    </row>
    <row r="21" customFormat="false" ht="13.15" hidden="false" customHeight="false" outlineLevel="0" collapsed="false">
      <c r="B21" s="6" t="n">
        <v>2006</v>
      </c>
      <c r="C21" s="7" t="n">
        <v>123556</v>
      </c>
      <c r="D21" s="8" t="n">
        <f aca="false">C21/$K$49</f>
        <v>0.0210202608121065</v>
      </c>
      <c r="E21" s="9"/>
      <c r="F21" s="6" t="n">
        <v>1963</v>
      </c>
      <c r="G21" s="10" t="n">
        <v>4606</v>
      </c>
      <c r="H21" s="8" t="n">
        <f aca="false">G21/$K$49</f>
        <v>0.000783606796113202</v>
      </c>
      <c r="I21" s="11"/>
      <c r="J21" s="6" t="n">
        <v>1920</v>
      </c>
      <c r="K21" s="10" t="n">
        <v>17</v>
      </c>
      <c r="L21" s="8" t="n">
        <f aca="false">K21/$K$49</f>
        <v>2.89216576941477E-006</v>
      </c>
    </row>
    <row r="22" customFormat="false" ht="13.15" hidden="false" customHeight="false" outlineLevel="0" collapsed="false">
      <c r="B22" s="6" t="n">
        <v>2005</v>
      </c>
      <c r="C22" s="7" t="n">
        <v>94570</v>
      </c>
      <c r="D22" s="8" t="n">
        <f aca="false">C22/$K$49</f>
        <v>0.0160889480478562</v>
      </c>
      <c r="E22" s="9"/>
      <c r="F22" s="6" t="n">
        <v>1962</v>
      </c>
      <c r="G22" s="10" t="n">
        <v>4379</v>
      </c>
      <c r="H22" s="8" t="n">
        <f aca="false">G22/$K$49</f>
        <v>0.000744987876721604</v>
      </c>
      <c r="I22" s="11"/>
      <c r="J22" s="6" t="n">
        <v>1919</v>
      </c>
      <c r="K22" s="10" t="n">
        <v>13</v>
      </c>
      <c r="L22" s="8" t="n">
        <f aca="false">K22/$K$49</f>
        <v>2.21165617661129E-006</v>
      </c>
    </row>
    <row r="23" customFormat="false" ht="13.15" hidden="false" customHeight="false" outlineLevel="0" collapsed="false">
      <c r="B23" s="6" t="n">
        <v>2004</v>
      </c>
      <c r="C23" s="7" t="n">
        <v>81554</v>
      </c>
      <c r="D23" s="8" t="n">
        <f aca="false">C23/$K$49</f>
        <v>0.0138745698328736</v>
      </c>
      <c r="E23" s="9"/>
      <c r="F23" s="6" t="n">
        <v>1961</v>
      </c>
      <c r="G23" s="10" t="n">
        <v>4434</v>
      </c>
      <c r="H23" s="8" t="n">
        <f aca="false">G23/$K$49</f>
        <v>0.000754344883622652</v>
      </c>
      <c r="I23" s="11"/>
      <c r="J23" s="6" t="n">
        <v>1918</v>
      </c>
      <c r="K23" s="10" t="n">
        <v>5</v>
      </c>
      <c r="L23" s="8" t="n">
        <f aca="false">K23/$K$49</f>
        <v>8.50636991004344E-007</v>
      </c>
      <c r="M23" s="2"/>
    </row>
    <row r="24" customFormat="false" ht="13.15" hidden="false" customHeight="false" outlineLevel="0" collapsed="false">
      <c r="B24" s="6" t="n">
        <v>2003</v>
      </c>
      <c r="C24" s="7" t="n">
        <v>60170</v>
      </c>
      <c r="D24" s="8" t="n">
        <f aca="false">C24/$K$49</f>
        <v>0.0102365655497463</v>
      </c>
      <c r="E24" s="9"/>
      <c r="F24" s="6" t="n">
        <v>1960</v>
      </c>
      <c r="G24" s="10" t="n">
        <v>4488</v>
      </c>
      <c r="H24" s="8" t="n">
        <f aca="false">G24/$K$49</f>
        <v>0.000763531763125499</v>
      </c>
      <c r="I24" s="11"/>
      <c r="J24" s="6" t="n">
        <v>1917</v>
      </c>
      <c r="K24" s="10" t="n">
        <v>5</v>
      </c>
      <c r="L24" s="8" t="n">
        <f aca="false">K24/$K$49</f>
        <v>8.50636991004344E-007</v>
      </c>
    </row>
    <row r="25" customFormat="false" ht="13.15" hidden="false" customHeight="false" outlineLevel="0" collapsed="false">
      <c r="B25" s="6" t="n">
        <v>2002</v>
      </c>
      <c r="C25" s="7" t="n">
        <v>48415</v>
      </c>
      <c r="D25" s="8" t="n">
        <f aca="false">C25/$K$49</f>
        <v>0.00823671798389506</v>
      </c>
      <c r="E25" s="9"/>
      <c r="F25" s="6" t="n">
        <v>1959</v>
      </c>
      <c r="G25" s="10" t="n">
        <v>3930</v>
      </c>
      <c r="H25" s="8" t="n">
        <f aca="false">G25/$K$49</f>
        <v>0.000668600674929414</v>
      </c>
      <c r="I25" s="11"/>
      <c r="J25" s="6" t="n">
        <v>1916</v>
      </c>
      <c r="K25" s="10" t="n">
        <v>3</v>
      </c>
      <c r="L25" s="8" t="n">
        <f aca="false">K25/$K$49</f>
        <v>5.10382194602606E-007</v>
      </c>
    </row>
    <row r="26" customFormat="false" ht="13.15" hidden="false" customHeight="false" outlineLevel="0" collapsed="false">
      <c r="B26" s="6" t="n">
        <v>2001</v>
      </c>
      <c r="C26" s="7" t="n">
        <v>36434</v>
      </c>
      <c r="D26" s="8" t="n">
        <f aca="false">C26/$K$49</f>
        <v>0.00619842162605045</v>
      </c>
      <c r="E26" s="9"/>
      <c r="F26" s="6" t="n">
        <v>1958</v>
      </c>
      <c r="G26" s="10" t="n">
        <v>3623</v>
      </c>
      <c r="H26" s="8" t="n">
        <f aca="false">G26/$K$49</f>
        <v>0.000616371563681747</v>
      </c>
      <c r="I26" s="11"/>
      <c r="J26" s="6" t="n">
        <v>1915</v>
      </c>
      <c r="K26" s="10" t="n">
        <v>10</v>
      </c>
      <c r="L26" s="8" t="n">
        <f aca="false">K26/$K$49</f>
        <v>1.70127398200869E-006</v>
      </c>
    </row>
    <row r="27" customFormat="false" ht="13.15" hidden="false" customHeight="false" outlineLevel="0" collapsed="false">
      <c r="B27" s="6" t="n">
        <v>2000</v>
      </c>
      <c r="C27" s="7" t="n">
        <v>31932</v>
      </c>
      <c r="D27" s="8" t="n">
        <f aca="false">C27/$K$49</f>
        <v>0.00543250807935014</v>
      </c>
      <c r="E27" s="9"/>
      <c r="F27" s="6" t="n">
        <v>1957</v>
      </c>
      <c r="G27" s="10" t="n">
        <v>3348</v>
      </c>
      <c r="H27" s="8" t="n">
        <f aca="false">G27/$K$49</f>
        <v>0.000569586529176509</v>
      </c>
      <c r="I27" s="11"/>
      <c r="J27" s="6" t="n">
        <v>1914</v>
      </c>
      <c r="K27" s="10" t="n">
        <v>10</v>
      </c>
      <c r="L27" s="8" t="n">
        <f aca="false">K27/$K$49</f>
        <v>1.70127398200869E-006</v>
      </c>
    </row>
    <row r="28" customFormat="false" ht="13.15" hidden="false" customHeight="false" outlineLevel="0" collapsed="false">
      <c r="B28" s="6" t="n">
        <v>1999</v>
      </c>
      <c r="C28" s="7" t="n">
        <v>23575</v>
      </c>
      <c r="D28" s="8" t="n">
        <f aca="false">C28/$K$49</f>
        <v>0.00401075341258548</v>
      </c>
      <c r="E28" s="9"/>
      <c r="F28" s="6" t="n">
        <v>1956</v>
      </c>
      <c r="G28" s="10" t="n">
        <v>3166</v>
      </c>
      <c r="H28" s="8" t="n">
        <f aca="false">G28/$K$49</f>
        <v>0.00053862334270395</v>
      </c>
      <c r="I28" s="11"/>
      <c r="J28" s="6" t="n">
        <v>1913</v>
      </c>
      <c r="K28" s="10" t="n">
        <v>21</v>
      </c>
      <c r="L28" s="8" t="n">
        <f aca="false">K28/$K$49</f>
        <v>3.57267536221824E-006</v>
      </c>
    </row>
    <row r="29" customFormat="false" ht="13.15" hidden="false" customHeight="false" outlineLevel="0" collapsed="false">
      <c r="B29" s="6" t="n">
        <v>1998</v>
      </c>
      <c r="C29" s="7" t="n">
        <v>16746</v>
      </c>
      <c r="D29" s="8" t="n">
        <f aca="false">C29/$K$49</f>
        <v>0.00284895341027175</v>
      </c>
      <c r="E29" s="9"/>
      <c r="F29" s="6" t="n">
        <v>1955</v>
      </c>
      <c r="G29" s="10" t="n">
        <v>3190</v>
      </c>
      <c r="H29" s="8" t="n">
        <f aca="false">G29/$K$49</f>
        <v>0.000542706400260771</v>
      </c>
      <c r="I29" s="11"/>
      <c r="J29" s="6" t="n">
        <v>1912</v>
      </c>
      <c r="K29" s="10" t="n">
        <v>18</v>
      </c>
      <c r="L29" s="8" t="n">
        <f aca="false">K29/$K$49</f>
        <v>3.06229316761564E-006</v>
      </c>
    </row>
    <row r="30" customFormat="false" ht="13.15" hidden="false" customHeight="false" outlineLevel="0" collapsed="false">
      <c r="B30" s="6" t="n">
        <v>1997</v>
      </c>
      <c r="C30" s="7" t="n">
        <v>11556</v>
      </c>
      <c r="D30" s="8" t="n">
        <f aca="false">C30/$K$49</f>
        <v>0.00196599221360924</v>
      </c>
      <c r="E30" s="9"/>
      <c r="F30" s="6" t="n">
        <v>1954</v>
      </c>
      <c r="G30" s="10" t="n">
        <v>2770</v>
      </c>
      <c r="H30" s="8" t="n">
        <f aca="false">G30/$K$49</f>
        <v>0.000471252893016406</v>
      </c>
      <c r="I30" s="11"/>
      <c r="J30" s="6" t="n">
        <v>1911</v>
      </c>
      <c r="K30" s="10" t="n">
        <v>15</v>
      </c>
      <c r="L30" s="8" t="n">
        <f aca="false">K30/$K$49</f>
        <v>2.55191097301303E-006</v>
      </c>
    </row>
    <row r="31" customFormat="false" ht="13.15" hidden="false" customHeight="false" outlineLevel="0" collapsed="false">
      <c r="B31" s="6" t="n">
        <v>1996</v>
      </c>
      <c r="C31" s="7" t="n">
        <v>8975</v>
      </c>
      <c r="D31" s="8" t="n">
        <f aca="false">C31/$K$49</f>
        <v>0.0015268933988528</v>
      </c>
      <c r="E31" s="9"/>
      <c r="F31" s="6" t="n">
        <v>1953</v>
      </c>
      <c r="G31" s="10" t="n">
        <v>2374</v>
      </c>
      <c r="H31" s="8" t="n">
        <f aca="false">G31/$K$49</f>
        <v>0.000403882443328862</v>
      </c>
      <c r="I31" s="11"/>
      <c r="J31" s="6" t="n">
        <v>1910</v>
      </c>
      <c r="K31" s="10" t="n">
        <v>12</v>
      </c>
      <c r="L31" s="8" t="n">
        <f aca="false">K31/$K$49</f>
        <v>2.04152877841043E-006</v>
      </c>
    </row>
    <row r="32" customFormat="false" ht="13.15" hidden="false" customHeight="false" outlineLevel="0" collapsed="false">
      <c r="B32" s="6" t="n">
        <v>1995</v>
      </c>
      <c r="C32" s="7" t="n">
        <v>6428</v>
      </c>
      <c r="D32" s="8" t="n">
        <f aca="false">C32/$K$49</f>
        <v>0.00109357891563518</v>
      </c>
      <c r="E32" s="9"/>
      <c r="F32" s="6" t="n">
        <v>1952</v>
      </c>
      <c r="G32" s="10" t="n">
        <v>2786</v>
      </c>
      <c r="H32" s="8" t="n">
        <f aca="false">G32/$K$49</f>
        <v>0.00047397493138762</v>
      </c>
      <c r="I32" s="11"/>
      <c r="J32" s="6" t="n">
        <v>1909</v>
      </c>
      <c r="K32" s="10" t="n">
        <v>6</v>
      </c>
      <c r="L32" s="8" t="n">
        <f aca="false">K32/$K$49</f>
        <v>1.02076438920521E-006</v>
      </c>
    </row>
    <row r="33" customFormat="false" ht="13.15" hidden="false" customHeight="false" outlineLevel="0" collapsed="false">
      <c r="B33" s="6" t="n">
        <v>1994</v>
      </c>
      <c r="C33" s="7" t="n">
        <v>6209</v>
      </c>
      <c r="D33" s="8" t="n">
        <f aca="false">C33/$K$49</f>
        <v>0.00105632101542919</v>
      </c>
      <c r="E33" s="9"/>
      <c r="F33" s="6" t="n">
        <v>1951</v>
      </c>
      <c r="G33" s="10" t="n">
        <v>2061</v>
      </c>
      <c r="H33" s="8" t="n">
        <f aca="false">G33/$K$49</f>
        <v>0.00035063256769199</v>
      </c>
      <c r="I33" s="11"/>
      <c r="J33" s="6" t="n">
        <v>1908</v>
      </c>
      <c r="K33" s="10" t="n">
        <v>7</v>
      </c>
      <c r="L33" s="8" t="n">
        <f aca="false">K33/$K$49</f>
        <v>1.19089178740608E-006</v>
      </c>
    </row>
    <row r="34" customFormat="false" ht="13.15" hidden="false" customHeight="false" outlineLevel="0" collapsed="false">
      <c r="B34" s="6" t="n">
        <v>1993</v>
      </c>
      <c r="C34" s="7" t="n">
        <v>5786</v>
      </c>
      <c r="D34" s="8" t="n">
        <f aca="false">C34/$K$49</f>
        <v>0.000984357125990226</v>
      </c>
      <c r="E34" s="9"/>
      <c r="F34" s="6" t="n">
        <v>1950</v>
      </c>
      <c r="G34" s="10" t="n">
        <v>1987</v>
      </c>
      <c r="H34" s="8" t="n">
        <f aca="false">G34/$K$49</f>
        <v>0.000338043140225126</v>
      </c>
      <c r="I34" s="11"/>
      <c r="J34" s="6" t="n">
        <v>1907</v>
      </c>
      <c r="K34" s="10" t="n">
        <v>9</v>
      </c>
      <c r="L34" s="8" t="n">
        <f aca="false">K34/$K$49</f>
        <v>1.53114658380782E-006</v>
      </c>
    </row>
    <row r="35" customFormat="false" ht="13.15" hidden="false" customHeight="false" outlineLevel="0" collapsed="false">
      <c r="B35" s="6" t="n">
        <v>1992</v>
      </c>
      <c r="C35" s="7" t="n">
        <v>11628</v>
      </c>
      <c r="D35" s="8" t="n">
        <f aca="false">C35/$K$49</f>
        <v>0.0019782413862797</v>
      </c>
      <c r="E35" s="9"/>
      <c r="F35" s="6" t="n">
        <v>1949</v>
      </c>
      <c r="G35" s="10" t="n">
        <v>1774</v>
      </c>
      <c r="H35" s="8" t="n">
        <f aca="false">G35/$K$49</f>
        <v>0.000301806004408341</v>
      </c>
      <c r="I35" s="11"/>
      <c r="J35" s="6" t="n">
        <v>1906</v>
      </c>
      <c r="K35" s="10" t="n">
        <v>9</v>
      </c>
      <c r="L35" s="8" t="n">
        <f aca="false">K35/$K$49</f>
        <v>1.53114658380782E-006</v>
      </c>
    </row>
    <row r="36" customFormat="false" ht="13.15" hidden="false" customHeight="false" outlineLevel="0" collapsed="false">
      <c r="B36" s="6" t="n">
        <v>1991</v>
      </c>
      <c r="C36" s="7" t="n">
        <v>12368</v>
      </c>
      <c r="D36" s="8" t="n">
        <f aca="false">C36/$K$49</f>
        <v>0.00210413566094834</v>
      </c>
      <c r="E36" s="9"/>
      <c r="F36" s="6" t="n">
        <v>1948</v>
      </c>
      <c r="G36" s="10" t="n">
        <v>1804</v>
      </c>
      <c r="H36" s="8" t="n">
        <f aca="false">G36/$K$49</f>
        <v>0.000306909826354367</v>
      </c>
      <c r="I36" s="11"/>
      <c r="J36" s="6" t="n">
        <v>1905</v>
      </c>
      <c r="K36" s="10" t="n">
        <v>1</v>
      </c>
      <c r="L36" s="8" t="n">
        <f aca="false">K36/$K$49</f>
        <v>1.70127398200869E-007</v>
      </c>
    </row>
    <row r="37" customFormat="false" ht="13.15" hidden="false" customHeight="false" outlineLevel="0" collapsed="false">
      <c r="B37" s="6" t="n">
        <v>1990</v>
      </c>
      <c r="C37" s="7" t="n">
        <v>11986</v>
      </c>
      <c r="D37" s="8" t="n">
        <f aca="false">C37/$K$49</f>
        <v>0.00203914699483561</v>
      </c>
      <c r="E37" s="9"/>
      <c r="F37" s="6" t="n">
        <v>1947</v>
      </c>
      <c r="G37" s="10" t="n">
        <v>1330</v>
      </c>
      <c r="H37" s="8" t="n">
        <f aca="false">G37/$K$49</f>
        <v>0.000226269439607155</v>
      </c>
      <c r="I37" s="11"/>
      <c r="J37" s="6" t="n">
        <v>1904</v>
      </c>
      <c r="K37" s="10" t="n">
        <v>11</v>
      </c>
      <c r="L37" s="8" t="n">
        <f aca="false">K37/$K$49</f>
        <v>1.87140138020956E-006</v>
      </c>
    </row>
    <row r="38" customFormat="false" ht="13.15" hidden="false" customHeight="false" outlineLevel="0" collapsed="false">
      <c r="B38" s="6" t="n">
        <v>1989</v>
      </c>
      <c r="C38" s="7" t="n">
        <v>9640</v>
      </c>
      <c r="D38" s="8" t="n">
        <f aca="false">C38/$K$49</f>
        <v>0.00164002811865637</v>
      </c>
      <c r="E38" s="9"/>
      <c r="F38" s="6" t="n">
        <v>1946</v>
      </c>
      <c r="G38" s="10" t="n">
        <v>343</v>
      </c>
      <c r="H38" s="8" t="n">
        <f aca="false">G38/$K$49</f>
        <v>5.8353697582898E-005</v>
      </c>
      <c r="I38" s="11"/>
      <c r="J38" s="6" t="n">
        <v>1903</v>
      </c>
      <c r="K38" s="10" t="n">
        <v>5</v>
      </c>
      <c r="L38" s="8" t="n">
        <f aca="false">K38/$K$49</f>
        <v>8.50636991004344E-007</v>
      </c>
    </row>
    <row r="39" customFormat="false" ht="13.15" hidden="false" customHeight="false" outlineLevel="0" collapsed="false">
      <c r="B39" s="6" t="n">
        <v>1988</v>
      </c>
      <c r="C39" s="7" t="n">
        <v>8668</v>
      </c>
      <c r="D39" s="8" t="n">
        <f aca="false">C39/$K$49</f>
        <v>0.00147466428760513</v>
      </c>
      <c r="E39" s="9"/>
      <c r="F39" s="6" t="n">
        <v>1945</v>
      </c>
      <c r="G39" s="10" t="n">
        <v>169</v>
      </c>
      <c r="H39" s="8" t="n">
        <f aca="false">G39/$K$49</f>
        <v>2.87515302959468E-005</v>
      </c>
      <c r="I39" s="11"/>
      <c r="J39" s="6" t="n">
        <v>1902</v>
      </c>
      <c r="K39" s="10" t="n">
        <v>12</v>
      </c>
      <c r="L39" s="8" t="n">
        <f aca="false">K39/$K$49</f>
        <v>2.04152877841043E-006</v>
      </c>
    </row>
    <row r="40" customFormat="false" ht="13.15" hidden="false" customHeight="false" outlineLevel="0" collapsed="false">
      <c r="B40" s="6" t="n">
        <v>1987</v>
      </c>
      <c r="C40" s="7" t="n">
        <v>8005</v>
      </c>
      <c r="D40" s="8" t="n">
        <f aca="false">C40/$K$49</f>
        <v>0.00136186982259795</v>
      </c>
      <c r="E40" s="9"/>
      <c r="F40" s="6" t="n">
        <v>1944</v>
      </c>
      <c r="G40" s="10" t="n">
        <v>589</v>
      </c>
      <c r="H40" s="8" t="n">
        <f aca="false">G40/$K$49</f>
        <v>0.000100205037540312</v>
      </c>
      <c r="I40" s="11"/>
      <c r="J40" s="6" t="n">
        <v>1901</v>
      </c>
      <c r="K40" s="10" t="n">
        <v>5</v>
      </c>
      <c r="L40" s="8" t="n">
        <f aca="false">K40/$K$49</f>
        <v>8.50636991004344E-007</v>
      </c>
    </row>
    <row r="41" customFormat="false" ht="13.15" hidden="false" customHeight="false" outlineLevel="0" collapsed="false">
      <c r="B41" s="6" t="n">
        <v>1986</v>
      </c>
      <c r="C41" s="7" t="n">
        <v>8380</v>
      </c>
      <c r="D41" s="8" t="n">
        <f aca="false">C41/$K$49</f>
        <v>0.00142566759692328</v>
      </c>
      <c r="E41" s="9"/>
      <c r="F41" s="6" t="n">
        <v>1943</v>
      </c>
      <c r="G41" s="10" t="n">
        <v>443</v>
      </c>
      <c r="H41" s="8" t="n">
        <f aca="false">G41/$K$49</f>
        <v>7.53664374029849E-005</v>
      </c>
      <c r="I41" s="11"/>
      <c r="J41" s="6" t="n">
        <v>1900</v>
      </c>
      <c r="K41" s="10" t="n">
        <v>5</v>
      </c>
      <c r="L41" s="8" t="n">
        <f aca="false">K41/$K$49</f>
        <v>8.50636991004344E-007</v>
      </c>
    </row>
    <row r="42" customFormat="false" ht="13.15" hidden="false" customHeight="false" outlineLevel="0" collapsed="false">
      <c r="B42" s="6" t="n">
        <v>1985</v>
      </c>
      <c r="C42" s="7" t="n">
        <v>6718</v>
      </c>
      <c r="D42" s="8" t="n">
        <f aca="false">C42/$K$49</f>
        <v>0.00114291586111344</v>
      </c>
      <c r="E42" s="9"/>
      <c r="F42" s="6" t="n">
        <v>1942</v>
      </c>
      <c r="G42" s="10" t="n">
        <v>441</v>
      </c>
      <c r="H42" s="8" t="n">
        <f aca="false">G42/$K$49</f>
        <v>7.50261826065831E-005</v>
      </c>
      <c r="I42" s="11"/>
      <c r="J42" s="6" t="n">
        <v>1899</v>
      </c>
      <c r="K42" s="10" t="n">
        <v>2</v>
      </c>
      <c r="L42" s="8" t="n">
        <f aca="false">K42/$K$49</f>
        <v>3.40254796401738E-007</v>
      </c>
    </row>
    <row r="43" customFormat="false" ht="13.15" hidden="false" customHeight="false" outlineLevel="0" collapsed="false">
      <c r="B43" s="6" t="n">
        <v>1984</v>
      </c>
      <c r="C43" s="7" t="n">
        <v>6155</v>
      </c>
      <c r="D43" s="8" t="n">
        <f aca="false">C43/$K$49</f>
        <v>0.00104713413592635</v>
      </c>
      <c r="E43" s="9"/>
      <c r="F43" s="6" t="n">
        <v>1941</v>
      </c>
      <c r="G43" s="10" t="n">
        <v>86</v>
      </c>
      <c r="H43" s="8" t="n">
        <f aca="false">G43/$K$49</f>
        <v>1.46309562452747E-005</v>
      </c>
      <c r="I43" s="11"/>
      <c r="J43" s="6" t="n">
        <v>1898</v>
      </c>
      <c r="K43" s="10" t="n">
        <v>2</v>
      </c>
      <c r="L43" s="8" t="n">
        <f aca="false">K43/$K$49</f>
        <v>3.40254796401738E-007</v>
      </c>
    </row>
    <row r="44" customFormat="false" ht="13.15" hidden="false" customHeight="false" outlineLevel="0" collapsed="false">
      <c r="B44" s="6" t="n">
        <v>1983</v>
      </c>
      <c r="C44" s="7" t="n">
        <v>6165</v>
      </c>
      <c r="D44" s="8" t="n">
        <f aca="false">C44/$K$49</f>
        <v>0.00104883540990836</v>
      </c>
      <c r="E44" s="9"/>
      <c r="F44" s="6" t="n">
        <v>1940</v>
      </c>
      <c r="G44" s="10" t="n">
        <v>146</v>
      </c>
      <c r="H44" s="8" t="n">
        <f aca="false">G44/$K$49</f>
        <v>2.48386001373268E-005</v>
      </c>
      <c r="I44" s="11"/>
      <c r="J44" s="6" t="n">
        <v>1897</v>
      </c>
      <c r="K44" s="10" t="n">
        <v>2</v>
      </c>
      <c r="L44" s="8" t="n">
        <f aca="false">K44/$K$49</f>
        <v>3.40254796401738E-007</v>
      </c>
    </row>
    <row r="45" customFormat="false" ht="13.15" hidden="false" customHeight="false" outlineLevel="0" collapsed="false">
      <c r="B45" s="6" t="n">
        <v>1982</v>
      </c>
      <c r="C45" s="7" t="n">
        <v>5729</v>
      </c>
      <c r="D45" s="8" t="n">
        <f aca="false">C45/$K$49</f>
        <v>0.000974659864292777</v>
      </c>
      <c r="E45" s="9"/>
      <c r="F45" s="6" t="n">
        <v>1939</v>
      </c>
      <c r="G45" s="10" t="n">
        <v>332</v>
      </c>
      <c r="H45" s="8" t="n">
        <f aca="false">G45/$K$49</f>
        <v>5.64822962026884E-005</v>
      </c>
      <c r="I45" s="11"/>
      <c r="J45" s="6" t="n">
        <v>1895</v>
      </c>
      <c r="K45" s="1" t="n">
        <v>1</v>
      </c>
      <c r="L45" s="8" t="n">
        <f aca="false">K45/$K$49</f>
        <v>1.70127398200869E-007</v>
      </c>
    </row>
    <row r="46" customFormat="false" ht="13.15" hidden="false" customHeight="false" outlineLevel="0" collapsed="false">
      <c r="B46" s="6" t="n">
        <v>1981</v>
      </c>
      <c r="C46" s="7" t="n">
        <v>5148</v>
      </c>
      <c r="D46" s="8" t="n">
        <f aca="false">C46/$K$49</f>
        <v>0.000875815845938072</v>
      </c>
      <c r="E46" s="9"/>
      <c r="F46" s="6" t="n">
        <v>1938</v>
      </c>
      <c r="G46" s="10" t="n">
        <v>338</v>
      </c>
      <c r="H46" s="8" t="n">
        <f aca="false">G46/$K$49</f>
        <v>5.75030605918936E-005</v>
      </c>
      <c r="I46" s="11"/>
      <c r="J46" s="6" t="n">
        <v>1889</v>
      </c>
      <c r="K46" s="1" t="n">
        <v>1</v>
      </c>
      <c r="L46" s="8" t="n">
        <f aca="false">K46/$K$49</f>
        <v>1.70127398200869E-007</v>
      </c>
      <c r="M46" s="11"/>
    </row>
    <row r="47" customFormat="false" ht="13.15" hidden="false" customHeight="false" outlineLevel="0" collapsed="false">
      <c r="B47" s="6" t="n">
        <v>1980</v>
      </c>
      <c r="C47" s="7" t="n">
        <v>5583</v>
      </c>
      <c r="D47" s="8" t="n">
        <f aca="false">C47/$K$49</f>
        <v>0.00094982126415545</v>
      </c>
      <c r="F47" s="6" t="n">
        <v>1937</v>
      </c>
      <c r="G47" s="10" t="n">
        <v>323</v>
      </c>
      <c r="H47" s="8" t="n">
        <f aca="false">G47/$K$49</f>
        <v>5.49511496188806E-005</v>
      </c>
      <c r="J47" s="6" t="s">
        <v>9</v>
      </c>
      <c r="K47" s="1" t="n">
        <v>21</v>
      </c>
      <c r="L47" s="8" t="n">
        <f aca="false">K47/$K$49</f>
        <v>3.57267536221824E-006</v>
      </c>
    </row>
    <row r="48" customFormat="false" ht="13.15" hidden="false" customHeight="false" outlineLevel="0" collapsed="false"/>
    <row r="49" customFormat="false" ht="26.65" hidden="false" customHeight="false" outlineLevel="0" collapsed="false">
      <c r="J49" s="13" t="s">
        <v>5</v>
      </c>
      <c r="K49" s="14" t="n">
        <f aca="false">SUM(K5:K47,G5:G47,C5:C47)</f>
        <v>5877948</v>
      </c>
      <c r="L49" s="15" t="n">
        <f aca="false">K49/$K$49</f>
        <v>1</v>
      </c>
    </row>
    <row r="50" customFormat="false" ht="12.75" hidden="false" customHeight="false" outlineLevel="0" collapsed="false">
      <c r="B50" s="16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6.52"/>
    <col collapsed="false" customWidth="true" hidden="false" outlineLevel="0" max="3" min="3" style="1" width="7.52"/>
    <col collapsed="false" customWidth="true" hidden="false" outlineLevel="0" max="4" min="4" style="1" width="7.46"/>
    <col collapsed="false" customWidth="true" hidden="false" outlineLevel="0" max="5" min="5" style="1" width="5.52"/>
    <col collapsed="false" customWidth="true" hidden="false" outlineLevel="0" max="6" min="6" style="1" width="6.52"/>
    <col collapsed="false" customWidth="false" hidden="false" outlineLevel="0" max="7" min="7" style="2" width="9.13"/>
    <col collapsed="false" customWidth="true" hidden="false" outlineLevel="0" max="8" min="8" style="1" width="5.86"/>
    <col collapsed="false" customWidth="true" hidden="false" outlineLevel="0" max="9" min="9" style="1" width="5.52"/>
    <col collapsed="false" customWidth="true" hidden="false" outlineLevel="0" max="10" min="10" style="1" width="6.19"/>
    <col collapsed="false" customWidth="true" hidden="false" outlineLevel="0" max="11" min="11" style="1" width="11.32"/>
    <col collapsed="false" customWidth="true" hidden="false" outlineLevel="0" max="12" min="12" style="1" width="5.86"/>
    <col collapsed="false" customWidth="false" hidden="false" outlineLevel="0" max="257" min="13" style="1" width="9.13"/>
  </cols>
  <sheetData>
    <row r="1" customFormat="false" ht="13.9" hidden="false" customHeight="false" outlineLevel="0" collapsed="false">
      <c r="A1" s="3" t="s">
        <v>0</v>
      </c>
      <c r="B1" s="3" t="s">
        <v>10</v>
      </c>
    </row>
    <row r="2" customFormat="false" ht="13.9" hidden="false" customHeight="false" outlineLevel="0" collapsed="false">
      <c r="A2" s="4"/>
      <c r="B2" s="3" t="s">
        <v>11</v>
      </c>
    </row>
    <row r="4" customFormat="false" ht="13.15" hidden="false" customHeight="false" outlineLevel="0" collapsed="false">
      <c r="B4" s="5"/>
      <c r="C4" s="5" t="s">
        <v>3</v>
      </c>
      <c r="D4" s="5" t="s">
        <v>4</v>
      </c>
      <c r="F4" s="5"/>
      <c r="G4" s="5" t="s">
        <v>3</v>
      </c>
      <c r="H4" s="5" t="s">
        <v>4</v>
      </c>
      <c r="J4" s="5"/>
      <c r="K4" s="5" t="s">
        <v>3</v>
      </c>
      <c r="L4" s="5" t="s">
        <v>4</v>
      </c>
    </row>
    <row r="5" customFormat="false" ht="13.15" hidden="false" customHeight="false" outlineLevel="0" collapsed="false">
      <c r="B5" s="6" t="n">
        <v>2021</v>
      </c>
      <c r="C5" s="7" t="n">
        <v>371755</v>
      </c>
      <c r="D5" s="8" t="n">
        <f aca="false">C5/$K$47</f>
        <v>0.06353183367752</v>
      </c>
      <c r="E5" s="9"/>
      <c r="F5" s="6" t="n">
        <v>1979</v>
      </c>
      <c r="G5" s="10" t="n">
        <v>6668</v>
      </c>
      <c r="H5" s="8" t="n">
        <f aca="false">G5/$K$47</f>
        <v>0.00113954154473162</v>
      </c>
      <c r="I5" s="11"/>
      <c r="J5" s="6" t="n">
        <v>1937</v>
      </c>
      <c r="K5" s="10" t="n">
        <v>326</v>
      </c>
      <c r="L5" s="8" t="n">
        <f aca="false">K5/$K$47</f>
        <v>5.57124390495663E-005</v>
      </c>
    </row>
    <row r="6" customFormat="false" ht="13.15" hidden="false" customHeight="false" outlineLevel="0" collapsed="false">
      <c r="B6" s="6" t="n">
        <v>2020</v>
      </c>
      <c r="C6" s="7" t="n">
        <v>410607</v>
      </c>
      <c r="D6" s="8" t="n">
        <f aca="false">C6/$K$47</f>
        <v>0.0701715259534518</v>
      </c>
      <c r="E6" s="9"/>
      <c r="F6" s="6" t="n">
        <v>1978</v>
      </c>
      <c r="G6" s="10" t="n">
        <v>6571</v>
      </c>
      <c r="H6" s="8" t="n">
        <f aca="false">G6/$K$47</f>
        <v>0.00112296453065859</v>
      </c>
      <c r="I6" s="11"/>
      <c r="J6" s="6" t="n">
        <v>1936</v>
      </c>
      <c r="K6" s="10" t="n">
        <v>250</v>
      </c>
      <c r="L6" s="8" t="n">
        <f aca="false">K6/$K$47</f>
        <v>4.27242630748208E-005</v>
      </c>
    </row>
    <row r="7" customFormat="false" ht="13.15" hidden="false" customHeight="false" outlineLevel="0" collapsed="false">
      <c r="B7" s="6" t="n">
        <v>2019</v>
      </c>
      <c r="C7" s="7" t="n">
        <v>507791</v>
      </c>
      <c r="D7" s="8" t="n">
        <f aca="false">C7/$K$47</f>
        <v>0.0867799850841053</v>
      </c>
      <c r="E7" s="9"/>
      <c r="F7" s="6" t="n">
        <v>1977</v>
      </c>
      <c r="G7" s="10" t="n">
        <v>6217</v>
      </c>
      <c r="H7" s="8" t="n">
        <f aca="false">G7/$K$47</f>
        <v>0.00106246697414464</v>
      </c>
      <c r="I7" s="11"/>
      <c r="J7" s="6" t="n">
        <v>1935</v>
      </c>
      <c r="K7" s="10" t="n">
        <v>175</v>
      </c>
      <c r="L7" s="8" t="n">
        <f aca="false">K7/$K$47</f>
        <v>2.99069841523745E-005</v>
      </c>
    </row>
    <row r="8" customFormat="false" ht="13.15" hidden="false" customHeight="false" outlineLevel="0" collapsed="false">
      <c r="B8" s="6" t="n">
        <v>2018</v>
      </c>
      <c r="C8" s="7" t="n">
        <v>494432</v>
      </c>
      <c r="D8" s="8" t="n">
        <f aca="false">C8/$K$47</f>
        <v>0.0844969713624392</v>
      </c>
      <c r="E8" s="9"/>
      <c r="F8" s="6" t="n">
        <v>1976</v>
      </c>
      <c r="G8" s="10" t="n">
        <v>6028</v>
      </c>
      <c r="H8" s="8" t="n">
        <f aca="false">G8/$K$47</f>
        <v>0.00103016743126008</v>
      </c>
      <c r="I8" s="11"/>
      <c r="J8" s="6" t="n">
        <v>1934</v>
      </c>
      <c r="K8" s="10" t="n">
        <v>237</v>
      </c>
      <c r="L8" s="8" t="n">
        <f aca="false">K8/$K$47</f>
        <v>4.05026013949301E-005</v>
      </c>
    </row>
    <row r="9" customFormat="false" ht="13.15" hidden="false" customHeight="false" outlineLevel="0" collapsed="false">
      <c r="B9" s="6" t="n">
        <v>2017</v>
      </c>
      <c r="C9" s="7" t="n">
        <v>449744</v>
      </c>
      <c r="D9" s="8" t="n">
        <f aca="false">C9/$K$47</f>
        <v>0.0768599238892888</v>
      </c>
      <c r="E9" s="9"/>
      <c r="F9" s="6" t="n">
        <v>1975</v>
      </c>
      <c r="G9" s="10" t="n">
        <v>5429</v>
      </c>
      <c r="H9" s="8" t="n">
        <f aca="false">G9/$K$47</f>
        <v>0.000927800096932808</v>
      </c>
      <c r="I9" s="11"/>
      <c r="J9" s="6" t="n">
        <v>1933</v>
      </c>
      <c r="K9" s="10" t="n">
        <v>177</v>
      </c>
      <c r="L9" s="8" t="n">
        <f aca="false">K9/$K$47</f>
        <v>3.02487782569731E-005</v>
      </c>
    </row>
    <row r="10" customFormat="false" ht="13.15" hidden="false" customHeight="false" outlineLevel="0" collapsed="false">
      <c r="B10" s="6" t="n">
        <v>2016</v>
      </c>
      <c r="C10" s="7" t="n">
        <v>402609</v>
      </c>
      <c r="D10" s="8" t="n">
        <f aca="false">C10/$K$47</f>
        <v>0.0688046913291621</v>
      </c>
      <c r="E10" s="9"/>
      <c r="F10" s="6" t="n">
        <v>1974</v>
      </c>
      <c r="G10" s="10" t="n">
        <v>6252</v>
      </c>
      <c r="H10" s="8" t="n">
        <f aca="false">G10/$K$47</f>
        <v>0.00106844837097512</v>
      </c>
      <c r="I10" s="11"/>
      <c r="J10" s="6" t="n">
        <v>1932</v>
      </c>
      <c r="K10" s="10" t="n">
        <v>186</v>
      </c>
      <c r="L10" s="8" t="n">
        <f aca="false">K10/$K$47</f>
        <v>3.17868517276667E-005</v>
      </c>
    </row>
    <row r="11" customFormat="false" ht="13.15" hidden="false" customHeight="false" outlineLevel="0" collapsed="false">
      <c r="B11" s="6" t="n">
        <v>2015</v>
      </c>
      <c r="C11" s="7" t="n">
        <v>341255</v>
      </c>
      <c r="D11" s="8" t="n">
        <f aca="false">C11/$K$47</f>
        <v>0.0583194735823919</v>
      </c>
      <c r="E11" s="9"/>
      <c r="F11" s="6" t="n">
        <v>1973</v>
      </c>
      <c r="G11" s="10" t="n">
        <v>7609</v>
      </c>
      <c r="H11" s="8" t="n">
        <f aca="false">G11/$K$47</f>
        <v>0.00130035567094525</v>
      </c>
      <c r="I11" s="11"/>
      <c r="J11" s="6" t="n">
        <v>1931</v>
      </c>
      <c r="K11" s="10" t="n">
        <v>174</v>
      </c>
      <c r="L11" s="8" t="n">
        <f aca="false">K11/$K$47</f>
        <v>2.97360871000753E-005</v>
      </c>
    </row>
    <row r="12" customFormat="false" ht="13.15" hidden="false" customHeight="false" outlineLevel="0" collapsed="false">
      <c r="B12" s="6" t="n">
        <v>2014</v>
      </c>
      <c r="C12" s="7" t="n">
        <v>310960</v>
      </c>
      <c r="D12" s="8" t="n">
        <f aca="false">C12/$K$47</f>
        <v>0.0531421473829851</v>
      </c>
      <c r="E12" s="9"/>
      <c r="F12" s="6" t="n">
        <v>1972</v>
      </c>
      <c r="G12" s="10" t="n">
        <v>7455</v>
      </c>
      <c r="H12" s="8" t="n">
        <f aca="false">G12/$K$47</f>
        <v>0.00127403752489116</v>
      </c>
      <c r="I12" s="11"/>
      <c r="J12" s="6" t="n">
        <v>1930</v>
      </c>
      <c r="K12" s="10" t="n">
        <v>259</v>
      </c>
      <c r="L12" s="8" t="n">
        <f aca="false">K12/$K$47</f>
        <v>4.42623365455143E-005</v>
      </c>
    </row>
    <row r="13" customFormat="false" ht="13.15" hidden="false" customHeight="false" outlineLevel="0" collapsed="false">
      <c r="B13" s="6" t="n">
        <v>2013</v>
      </c>
      <c r="C13" s="7" t="n">
        <v>292248</v>
      </c>
      <c r="D13" s="8" t="n">
        <f aca="false">C13/$K$47</f>
        <v>0.0499443217403609</v>
      </c>
      <c r="E13" s="9"/>
      <c r="F13" s="6" t="n">
        <v>1971</v>
      </c>
      <c r="G13" s="10" t="n">
        <v>6386</v>
      </c>
      <c r="H13" s="8" t="n">
        <f aca="false">G13/$K$47</f>
        <v>0.00109134857598322</v>
      </c>
      <c r="I13" s="11"/>
      <c r="J13" s="6" t="n">
        <v>1929</v>
      </c>
      <c r="K13" s="10" t="n">
        <v>263</v>
      </c>
      <c r="L13" s="8" t="n">
        <f aca="false">K13/$K$47</f>
        <v>4.49459247547115E-005</v>
      </c>
    </row>
    <row r="14" customFormat="false" ht="13.15" hidden="false" customHeight="false" outlineLevel="0" collapsed="false">
      <c r="B14" s="6" t="n">
        <v>2012</v>
      </c>
      <c r="C14" s="7" t="n">
        <v>273134</v>
      </c>
      <c r="D14" s="8" t="n">
        <f aca="false">C14/$K$47</f>
        <v>0.0466777954827124</v>
      </c>
      <c r="E14" s="9"/>
      <c r="F14" s="6" t="n">
        <v>1970</v>
      </c>
      <c r="G14" s="10" t="n">
        <v>6174</v>
      </c>
      <c r="H14" s="8" t="n">
        <f aca="false">G14/$K$47</f>
        <v>0.00105511840089577</v>
      </c>
      <c r="I14" s="11"/>
      <c r="J14" s="6" t="n">
        <v>1928</v>
      </c>
      <c r="K14" s="10" t="n">
        <v>183</v>
      </c>
      <c r="L14" s="8" t="n">
        <f aca="false">K14/$K$47</f>
        <v>3.12741605707688E-005</v>
      </c>
    </row>
    <row r="15" customFormat="false" ht="13.15" hidden="false" customHeight="false" outlineLevel="0" collapsed="false">
      <c r="B15" s="6" t="n">
        <v>2011</v>
      </c>
      <c r="C15" s="7" t="n">
        <v>302405</v>
      </c>
      <c r="D15" s="8" t="n">
        <f aca="false">C15/$K$47</f>
        <v>0.0516801231005647</v>
      </c>
      <c r="E15" s="9"/>
      <c r="F15" s="6" t="n">
        <v>1969</v>
      </c>
      <c r="G15" s="10" t="n">
        <v>6359</v>
      </c>
      <c r="H15" s="8" t="n">
        <f aca="false">G15/$K$47</f>
        <v>0.00108673435557114</v>
      </c>
      <c r="I15" s="11"/>
      <c r="J15" s="6" t="n">
        <v>1927</v>
      </c>
      <c r="K15" s="10" t="n">
        <v>103</v>
      </c>
      <c r="L15" s="8" t="n">
        <f aca="false">K15/$K$47</f>
        <v>1.76023963868262E-005</v>
      </c>
    </row>
    <row r="16" customFormat="false" ht="13.15" hidden="false" customHeight="false" outlineLevel="0" collapsed="false">
      <c r="B16" s="6" t="n">
        <v>2010</v>
      </c>
      <c r="C16" s="7" t="n">
        <v>253932</v>
      </c>
      <c r="D16" s="8" t="n">
        <f aca="false">C16/$K$47</f>
        <v>0.0433962302844616</v>
      </c>
      <c r="E16" s="9"/>
      <c r="F16" s="6" t="n">
        <v>1968</v>
      </c>
      <c r="G16" s="12" t="n">
        <v>6238</v>
      </c>
      <c r="H16" s="8" t="n">
        <f aca="false">G16/$K$47</f>
        <v>0.00106605581224293</v>
      </c>
      <c r="I16" s="11"/>
      <c r="J16" s="6" t="n">
        <v>1926</v>
      </c>
      <c r="K16" s="10" t="n">
        <v>69</v>
      </c>
      <c r="L16" s="8" t="n">
        <f aca="false">K16/$K$47</f>
        <v>1.17918966086505E-005</v>
      </c>
    </row>
    <row r="17" customFormat="false" ht="13.15" hidden="false" customHeight="false" outlineLevel="0" collapsed="false">
      <c r="B17" s="6" t="n">
        <v>2009</v>
      </c>
      <c r="C17" s="7" t="n">
        <v>199589</v>
      </c>
      <c r="D17" s="8" t="n">
        <f aca="false">C17/$K$47</f>
        <v>0.0341091717713616</v>
      </c>
      <c r="E17" s="9"/>
      <c r="F17" s="6" t="n">
        <v>1967</v>
      </c>
      <c r="G17" s="10" t="n">
        <v>6362</v>
      </c>
      <c r="H17" s="8" t="n">
        <f aca="false">G17/$K$47</f>
        <v>0.00108724704672804</v>
      </c>
      <c r="I17" s="11"/>
      <c r="J17" s="6" t="n">
        <v>1925</v>
      </c>
      <c r="K17" s="10" t="n">
        <v>90</v>
      </c>
      <c r="L17" s="8" t="n">
        <f aca="false">K17/$K$47</f>
        <v>1.53807347069355E-005</v>
      </c>
    </row>
    <row r="18" customFormat="false" ht="13.15" hidden="false" customHeight="false" outlineLevel="0" collapsed="false">
      <c r="B18" s="6" t="n">
        <v>2008</v>
      </c>
      <c r="C18" s="7" t="n">
        <v>182576</v>
      </c>
      <c r="D18" s="8" t="n">
        <f aca="false">C18/$K$47</f>
        <v>0.0312017002205939</v>
      </c>
      <c r="E18" s="9"/>
      <c r="F18" s="6" t="n">
        <v>1966</v>
      </c>
      <c r="G18" s="10" t="n">
        <v>6139</v>
      </c>
      <c r="H18" s="8" t="n">
        <f aca="false">G18/$K$47</f>
        <v>0.0010491370040653</v>
      </c>
      <c r="I18" s="11"/>
      <c r="J18" s="6" t="n">
        <v>1924</v>
      </c>
      <c r="K18" s="10" t="n">
        <v>90</v>
      </c>
      <c r="L18" s="8" t="n">
        <f aca="false">K18/$K$47</f>
        <v>1.53807347069355E-005</v>
      </c>
    </row>
    <row r="19" customFormat="false" ht="13.15" hidden="false" customHeight="false" outlineLevel="0" collapsed="false">
      <c r="B19" s="6" t="n">
        <v>2007</v>
      </c>
      <c r="C19" s="7" t="n">
        <v>158949</v>
      </c>
      <c r="D19" s="8" t="n">
        <f aca="false">C19/$K$47</f>
        <v>0.0271639155659188</v>
      </c>
      <c r="E19" s="9"/>
      <c r="F19" s="6" t="n">
        <v>1965</v>
      </c>
      <c r="G19" s="10" t="n">
        <v>6074</v>
      </c>
      <c r="H19" s="8" t="n">
        <f aca="false">G19/$K$47</f>
        <v>0.00103802869566585</v>
      </c>
      <c r="I19" s="11"/>
      <c r="J19" s="6" t="n">
        <v>1923</v>
      </c>
      <c r="K19" s="10" t="n">
        <v>66</v>
      </c>
      <c r="L19" s="8" t="n">
        <f aca="false">K19/$K$47</f>
        <v>1.12792054517527E-005</v>
      </c>
    </row>
    <row r="20" customFormat="false" ht="13.15" hidden="false" customHeight="false" outlineLevel="0" collapsed="false">
      <c r="B20" s="6" t="n">
        <v>2006</v>
      </c>
      <c r="C20" s="7" t="n">
        <v>140685</v>
      </c>
      <c r="D20" s="8" t="n">
        <f aca="false">C20/$K$47</f>
        <v>0.0240426518027246</v>
      </c>
      <c r="E20" s="9"/>
      <c r="F20" s="6" t="n">
        <v>1964</v>
      </c>
      <c r="G20" s="10" t="n">
        <v>5142</v>
      </c>
      <c r="H20" s="8" t="n">
        <f aca="false">G20/$K$47</f>
        <v>0.000878752642922914</v>
      </c>
      <c r="I20" s="11"/>
      <c r="J20" s="6" t="n">
        <v>1922</v>
      </c>
      <c r="K20" s="10" t="n">
        <v>59</v>
      </c>
      <c r="L20" s="8" t="n">
        <f aca="false">K20/$K$47</f>
        <v>1.00829260856577E-005</v>
      </c>
    </row>
    <row r="21" customFormat="false" ht="13.15" hidden="false" customHeight="false" outlineLevel="0" collapsed="false">
      <c r="B21" s="6" t="n">
        <v>2005</v>
      </c>
      <c r="C21" s="7" t="n">
        <v>106909</v>
      </c>
      <c r="D21" s="8" t="n">
        <f aca="false">C21/$K$47</f>
        <v>0.0182704329642641</v>
      </c>
      <c r="E21" s="9"/>
      <c r="F21" s="6" t="n">
        <v>1963</v>
      </c>
      <c r="G21" s="10" t="n">
        <v>4608</v>
      </c>
      <c r="H21" s="8" t="n">
        <f aca="false">G21/$K$47</f>
        <v>0.000787493616995097</v>
      </c>
      <c r="I21" s="11"/>
      <c r="J21" s="6" t="n">
        <v>1921</v>
      </c>
      <c r="K21" s="10" t="n">
        <v>20</v>
      </c>
      <c r="L21" s="8" t="n">
        <f aca="false">K21/$K$47</f>
        <v>3.41794104598566E-006</v>
      </c>
    </row>
    <row r="22" customFormat="false" ht="13.15" hidden="false" customHeight="false" outlineLevel="0" collapsed="false">
      <c r="B22" s="6" t="n">
        <v>2004</v>
      </c>
      <c r="C22" s="7" t="n">
        <v>92219</v>
      </c>
      <c r="D22" s="8" t="n">
        <f aca="false">C22/$K$47</f>
        <v>0.0157599552659876</v>
      </c>
      <c r="E22" s="9"/>
      <c r="F22" s="6" t="n">
        <v>1962</v>
      </c>
      <c r="G22" s="10" t="n">
        <v>4384</v>
      </c>
      <c r="H22" s="8" t="n">
        <f aca="false">G22/$K$47</f>
        <v>0.000749212677280057</v>
      </c>
      <c r="I22" s="11"/>
      <c r="J22" s="6" t="n">
        <v>1920</v>
      </c>
      <c r="K22" s="10" t="n">
        <v>18</v>
      </c>
      <c r="L22" s="8" t="n">
        <f aca="false">K22/$K$47</f>
        <v>3.0761469413871E-006</v>
      </c>
    </row>
    <row r="23" customFormat="false" ht="13.15" hidden="false" customHeight="false" outlineLevel="0" collapsed="false">
      <c r="B23" s="6" t="n">
        <v>2003</v>
      </c>
      <c r="C23" s="7" t="n">
        <v>68386</v>
      </c>
      <c r="D23" s="8" t="n">
        <f aca="false">C23/$K$47</f>
        <v>0.0116869658185388</v>
      </c>
      <c r="E23" s="9"/>
      <c r="F23" s="6" t="n">
        <v>1961</v>
      </c>
      <c r="G23" s="10" t="n">
        <v>4444</v>
      </c>
      <c r="H23" s="8" t="n">
        <f aca="false">G23/$K$47</f>
        <v>0.000759466500418014</v>
      </c>
      <c r="I23" s="11"/>
      <c r="J23" s="6" t="n">
        <v>1919</v>
      </c>
      <c r="K23" s="10" t="n">
        <v>13</v>
      </c>
      <c r="L23" s="8" t="n">
        <f aca="false">K23/$K$47</f>
        <v>2.22166167989068E-006</v>
      </c>
      <c r="M23" s="2"/>
    </row>
    <row r="24" customFormat="false" ht="13.15" hidden="false" customHeight="false" outlineLevel="0" collapsed="false">
      <c r="B24" s="6" t="n">
        <v>2002</v>
      </c>
      <c r="C24" s="7" t="n">
        <v>55479</v>
      </c>
      <c r="D24" s="8" t="n">
        <f aca="false">C24/$K$47</f>
        <v>0.00948119756451193</v>
      </c>
      <c r="E24" s="9"/>
      <c r="F24" s="6" t="n">
        <v>1960</v>
      </c>
      <c r="G24" s="10" t="n">
        <v>4493</v>
      </c>
      <c r="H24" s="8" t="n">
        <f aca="false">G24/$K$47</f>
        <v>0.000767840455980679</v>
      </c>
      <c r="I24" s="11"/>
      <c r="J24" s="6" t="n">
        <v>1918</v>
      </c>
      <c r="K24" s="10" t="n">
        <v>7</v>
      </c>
      <c r="L24" s="8" t="n">
        <f aca="false">K24/$K$47</f>
        <v>1.19627936609498E-006</v>
      </c>
    </row>
    <row r="25" customFormat="false" ht="13.15" hidden="false" customHeight="false" outlineLevel="0" collapsed="false">
      <c r="B25" s="6" t="n">
        <v>2001</v>
      </c>
      <c r="C25" s="7" t="n">
        <v>42083</v>
      </c>
      <c r="D25" s="8" t="n">
        <f aca="false">C25/$K$47</f>
        <v>0.00719186065191073</v>
      </c>
      <c r="E25" s="9"/>
      <c r="F25" s="6" t="n">
        <v>1959</v>
      </c>
      <c r="G25" s="10" t="n">
        <v>3932</v>
      </c>
      <c r="H25" s="8" t="n">
        <f aca="false">G25/$K$47</f>
        <v>0.000671967209640781</v>
      </c>
      <c r="I25" s="11"/>
      <c r="J25" s="6" t="n">
        <v>1917</v>
      </c>
      <c r="K25" s="10" t="n">
        <v>3</v>
      </c>
      <c r="L25" s="8" t="n">
        <f aca="false">K25/$K$47</f>
        <v>5.12691156897849E-007</v>
      </c>
    </row>
    <row r="26" customFormat="false" ht="13.15" hidden="false" customHeight="false" outlineLevel="0" collapsed="false">
      <c r="B26" s="6" t="n">
        <v>2000</v>
      </c>
      <c r="C26" s="7" t="n">
        <v>37045</v>
      </c>
      <c r="D26" s="8" t="n">
        <f aca="false">C26/$K$47</f>
        <v>0.00633088130242694</v>
      </c>
      <c r="E26" s="9"/>
      <c r="F26" s="6" t="n">
        <v>1958</v>
      </c>
      <c r="G26" s="10" t="n">
        <v>3611</v>
      </c>
      <c r="H26" s="8" t="n">
        <f aca="false">G26/$K$47</f>
        <v>0.000617109255852711</v>
      </c>
      <c r="I26" s="11"/>
      <c r="J26" s="6" t="n">
        <v>1916</v>
      </c>
      <c r="K26" s="10" t="n">
        <v>3</v>
      </c>
      <c r="L26" s="8" t="n">
        <f aca="false">K26/$K$47</f>
        <v>5.12691156897849E-007</v>
      </c>
    </row>
    <row r="27" customFormat="false" ht="13.15" hidden="false" customHeight="false" outlineLevel="0" collapsed="false">
      <c r="B27" s="6" t="n">
        <v>1999</v>
      </c>
      <c r="C27" s="7" t="n">
        <v>27573</v>
      </c>
      <c r="D27" s="8" t="n">
        <f aca="false">C27/$K$47</f>
        <v>0.00471214442304813</v>
      </c>
      <c r="E27" s="9"/>
      <c r="F27" s="6" t="n">
        <v>1957</v>
      </c>
      <c r="G27" s="10" t="n">
        <v>3344</v>
      </c>
      <c r="H27" s="8" t="n">
        <f aca="false">G27/$K$47</f>
        <v>0.000571479742888803</v>
      </c>
      <c r="I27" s="11"/>
      <c r="J27" s="6" t="n">
        <v>1915</v>
      </c>
      <c r="K27" s="10" t="n">
        <v>10</v>
      </c>
      <c r="L27" s="8" t="n">
        <f aca="false">K27/$K$47</f>
        <v>1.70897052299283E-006</v>
      </c>
    </row>
    <row r="28" customFormat="false" ht="13.15" hidden="false" customHeight="false" outlineLevel="0" collapsed="false">
      <c r="B28" s="6" t="n">
        <v>1998</v>
      </c>
      <c r="C28" s="7" t="n">
        <v>19492</v>
      </c>
      <c r="D28" s="8" t="n">
        <f aca="false">C28/$K$47</f>
        <v>0.00333112534341763</v>
      </c>
      <c r="E28" s="9"/>
      <c r="F28" s="6" t="n">
        <v>1956</v>
      </c>
      <c r="G28" s="10" t="n">
        <v>3182</v>
      </c>
      <c r="H28" s="8" t="n">
        <f aca="false">G28/$K$47</f>
        <v>0.000543794420416319</v>
      </c>
      <c r="I28" s="11"/>
      <c r="J28" s="6" t="n">
        <v>1914</v>
      </c>
      <c r="K28" s="10" t="n">
        <v>10</v>
      </c>
      <c r="L28" s="8" t="n">
        <f aca="false">K28/$K$47</f>
        <v>1.70897052299283E-006</v>
      </c>
    </row>
    <row r="29" customFormat="false" ht="13.15" hidden="false" customHeight="false" outlineLevel="0" collapsed="false">
      <c r="B29" s="6" t="n">
        <v>1997</v>
      </c>
      <c r="C29" s="7" t="n">
        <v>13236</v>
      </c>
      <c r="D29" s="8" t="n">
        <f aca="false">C29/$K$47</f>
        <v>0.00226199338423331</v>
      </c>
      <c r="E29" s="9"/>
      <c r="F29" s="6" t="n">
        <v>1955</v>
      </c>
      <c r="G29" s="10" t="n">
        <v>3206</v>
      </c>
      <c r="H29" s="8" t="n">
        <f aca="false">G29/$K$47</f>
        <v>0.000547895949671502</v>
      </c>
      <c r="I29" s="11"/>
      <c r="J29" s="6" t="n">
        <v>1913</v>
      </c>
      <c r="K29" s="10" t="n">
        <v>19</v>
      </c>
      <c r="L29" s="8" t="n">
        <f aca="false">K29/$K$47</f>
        <v>3.24704399368638E-006</v>
      </c>
    </row>
    <row r="30" customFormat="false" ht="13.15" hidden="false" customHeight="false" outlineLevel="0" collapsed="false">
      <c r="B30" s="6" t="n">
        <v>1996</v>
      </c>
      <c r="C30" s="7" t="n">
        <v>10080</v>
      </c>
      <c r="D30" s="8" t="n">
        <f aca="false">C30/$K$47</f>
        <v>0.00172264228717677</v>
      </c>
      <c r="E30" s="9"/>
      <c r="F30" s="6" t="n">
        <v>1954</v>
      </c>
      <c r="G30" s="10" t="n">
        <v>2770</v>
      </c>
      <c r="H30" s="8" t="n">
        <f aca="false">G30/$K$47</f>
        <v>0.000473384834869014</v>
      </c>
      <c r="I30" s="11"/>
      <c r="J30" s="6" t="n">
        <v>1912</v>
      </c>
      <c r="K30" s="10" t="n">
        <v>17</v>
      </c>
      <c r="L30" s="8" t="n">
        <f aca="false">K30/$K$47</f>
        <v>2.90524988908781E-006</v>
      </c>
    </row>
    <row r="31" customFormat="false" ht="13.15" hidden="false" customHeight="false" outlineLevel="0" collapsed="false">
      <c r="B31" s="6" t="n">
        <v>1995</v>
      </c>
      <c r="C31" s="7" t="n">
        <v>7157</v>
      </c>
      <c r="D31" s="8" t="n">
        <f aca="false">C31/$K$47</f>
        <v>0.00122311020330597</v>
      </c>
      <c r="E31" s="9"/>
      <c r="F31" s="6" t="n">
        <v>1953</v>
      </c>
      <c r="G31" s="10" t="n">
        <v>2372</v>
      </c>
      <c r="H31" s="8" t="n">
        <f aca="false">G31/$K$47</f>
        <v>0.0004053678080539</v>
      </c>
      <c r="I31" s="11"/>
      <c r="J31" s="6" t="n">
        <v>1911</v>
      </c>
      <c r="K31" s="10" t="n">
        <v>15</v>
      </c>
      <c r="L31" s="8" t="n">
        <f aca="false">K31/$K$47</f>
        <v>2.56345578448925E-006</v>
      </c>
    </row>
    <row r="32" customFormat="false" ht="13.15" hidden="false" customHeight="false" outlineLevel="0" collapsed="false">
      <c r="B32" s="6" t="n">
        <v>1994</v>
      </c>
      <c r="C32" s="7" t="n">
        <v>6778</v>
      </c>
      <c r="D32" s="8" t="n">
        <f aca="false">C32/$K$47</f>
        <v>0.00115834022048454</v>
      </c>
      <c r="E32" s="9"/>
      <c r="F32" s="6" t="n">
        <v>1952</v>
      </c>
      <c r="G32" s="10" t="n">
        <v>2792</v>
      </c>
      <c r="H32" s="8" t="n">
        <f aca="false">G32/$K$47</f>
        <v>0.000477144570019598</v>
      </c>
      <c r="I32" s="11"/>
      <c r="J32" s="6" t="n">
        <v>1910</v>
      </c>
      <c r="K32" s="10" t="n">
        <v>11</v>
      </c>
      <c r="L32" s="8" t="n">
        <f aca="false">K32/$K$47</f>
        <v>1.87986757529211E-006</v>
      </c>
    </row>
    <row r="33" customFormat="false" ht="13.15" hidden="false" customHeight="false" outlineLevel="0" collapsed="false">
      <c r="B33" s="6" t="n">
        <v>1993</v>
      </c>
      <c r="C33" s="7" t="n">
        <v>6245</v>
      </c>
      <c r="D33" s="8" t="n">
        <f aca="false">C33/$K$47</f>
        <v>0.00106725209160902</v>
      </c>
      <c r="E33" s="9"/>
      <c r="F33" s="6" t="n">
        <v>1951</v>
      </c>
      <c r="G33" s="10" t="n">
        <v>2064</v>
      </c>
      <c r="H33" s="8" t="n">
        <f aca="false">G33/$K$47</f>
        <v>0.00035273151594572</v>
      </c>
      <c r="I33" s="11"/>
      <c r="J33" s="6" t="n">
        <v>1909</v>
      </c>
      <c r="K33" s="10" t="n">
        <v>6</v>
      </c>
      <c r="L33" s="8" t="n">
        <f aca="false">K33/$K$47</f>
        <v>1.0253823137957E-006</v>
      </c>
    </row>
    <row r="34" customFormat="false" ht="13.15" hidden="false" customHeight="false" outlineLevel="0" collapsed="false">
      <c r="B34" s="6" t="n">
        <v>1992</v>
      </c>
      <c r="C34" s="7" t="n">
        <v>11466</v>
      </c>
      <c r="D34" s="8" t="n">
        <f aca="false">C34/$K$47</f>
        <v>0.00195950560166358</v>
      </c>
      <c r="E34" s="9"/>
      <c r="F34" s="6" t="n">
        <v>1950</v>
      </c>
      <c r="G34" s="10" t="n">
        <v>1987</v>
      </c>
      <c r="H34" s="8" t="n">
        <f aca="false">G34/$K$47</f>
        <v>0.000339572442918676</v>
      </c>
      <c r="I34" s="11"/>
      <c r="J34" s="6" t="n">
        <v>1908</v>
      </c>
      <c r="K34" s="10" t="n">
        <v>7</v>
      </c>
      <c r="L34" s="8" t="n">
        <f aca="false">K34/$K$47</f>
        <v>1.19627936609498E-006</v>
      </c>
    </row>
    <row r="35" customFormat="false" ht="13.15" hidden="false" customHeight="false" outlineLevel="0" collapsed="false">
      <c r="B35" s="6" t="n">
        <v>1991</v>
      </c>
      <c r="C35" s="7" t="n">
        <v>12245</v>
      </c>
      <c r="D35" s="8" t="n">
        <f aca="false">C35/$K$47</f>
        <v>0.00209263440540472</v>
      </c>
      <c r="E35" s="9"/>
      <c r="F35" s="6" t="n">
        <v>1949</v>
      </c>
      <c r="G35" s="10" t="n">
        <v>1781</v>
      </c>
      <c r="H35" s="8" t="n">
        <f aca="false">G35/$K$47</f>
        <v>0.000304367650145023</v>
      </c>
      <c r="I35" s="11"/>
      <c r="J35" s="6" t="n">
        <v>1907</v>
      </c>
      <c r="K35" s="10" t="n">
        <v>8</v>
      </c>
      <c r="L35" s="8" t="n">
        <f aca="false">K35/$K$47</f>
        <v>1.36717641839427E-006</v>
      </c>
    </row>
    <row r="36" customFormat="false" ht="13.15" hidden="false" customHeight="false" outlineLevel="0" collapsed="false">
      <c r="B36" s="6" t="n">
        <v>1990</v>
      </c>
      <c r="C36" s="7" t="n">
        <v>12055</v>
      </c>
      <c r="D36" s="8" t="n">
        <f aca="false">C36/$K$47</f>
        <v>0.00206016396546786</v>
      </c>
      <c r="E36" s="9"/>
      <c r="F36" s="6" t="n">
        <v>1948</v>
      </c>
      <c r="G36" s="10" t="n">
        <v>1805</v>
      </c>
      <c r="H36" s="8" t="n">
        <f aca="false">G36/$K$47</f>
        <v>0.000308469179400206</v>
      </c>
      <c r="I36" s="11"/>
      <c r="J36" s="6" t="n">
        <v>1906</v>
      </c>
      <c r="K36" s="10" t="n">
        <v>8</v>
      </c>
      <c r="L36" s="8" t="n">
        <f aca="false">K36/$K$47</f>
        <v>1.36717641839427E-006</v>
      </c>
    </row>
    <row r="37" customFormat="false" ht="13.15" hidden="false" customHeight="false" outlineLevel="0" collapsed="false">
      <c r="B37" s="6" t="n">
        <v>1989</v>
      </c>
      <c r="C37" s="7" t="n">
        <v>9836</v>
      </c>
      <c r="D37" s="8" t="n">
        <f aca="false">C37/$K$47</f>
        <v>0.00168094340641575</v>
      </c>
      <c r="E37" s="9"/>
      <c r="F37" s="6" t="n">
        <v>1947</v>
      </c>
      <c r="G37" s="10" t="n">
        <v>1327</v>
      </c>
      <c r="H37" s="8" t="n">
        <f aca="false">G37/$K$47</f>
        <v>0.000226780388401149</v>
      </c>
      <c r="I37" s="11"/>
      <c r="J37" s="6" t="n">
        <v>1905</v>
      </c>
      <c r="K37" s="10" t="n">
        <v>1</v>
      </c>
      <c r="L37" s="8" t="n">
        <f aca="false">K37/$K$47</f>
        <v>1.70897052299283E-007</v>
      </c>
    </row>
    <row r="38" customFormat="false" ht="13.15" hidden="false" customHeight="false" outlineLevel="0" collapsed="false">
      <c r="B38" s="6" t="n">
        <v>1988</v>
      </c>
      <c r="C38" s="7" t="n">
        <v>8863</v>
      </c>
      <c r="D38" s="8" t="n">
        <f aca="false">C38/$K$47</f>
        <v>0.00151466057452855</v>
      </c>
      <c r="E38" s="9"/>
      <c r="F38" s="6" t="n">
        <v>1946</v>
      </c>
      <c r="G38" s="10" t="n">
        <v>339</v>
      </c>
      <c r="H38" s="8" t="n">
        <f aca="false">G38/$K$47</f>
        <v>5.7934100729457E-005</v>
      </c>
      <c r="I38" s="11"/>
      <c r="J38" s="6" t="n">
        <v>1904</v>
      </c>
      <c r="K38" s="10" t="n">
        <v>12</v>
      </c>
      <c r="L38" s="8" t="n">
        <f aca="false">K38/$K$47</f>
        <v>2.0507646275914E-006</v>
      </c>
    </row>
    <row r="39" customFormat="false" ht="13.15" hidden="false" customHeight="false" outlineLevel="0" collapsed="false">
      <c r="B39" s="6" t="n">
        <v>1987</v>
      </c>
      <c r="C39" s="7" t="n">
        <v>8160</v>
      </c>
      <c r="D39" s="8" t="n">
        <f aca="false">C39/$K$47</f>
        <v>0.00139451994676215</v>
      </c>
      <c r="E39" s="9"/>
      <c r="F39" s="6" t="n">
        <v>1945</v>
      </c>
      <c r="G39" s="10" t="n">
        <v>171</v>
      </c>
      <c r="H39" s="8" t="n">
        <f aca="false">G39/$K$47</f>
        <v>2.92233959431774E-005</v>
      </c>
      <c r="I39" s="11"/>
      <c r="J39" s="6" t="n">
        <v>1903</v>
      </c>
      <c r="K39" s="10" t="n">
        <v>4</v>
      </c>
      <c r="L39" s="8" t="n">
        <f aca="false">K39/$K$47</f>
        <v>6.83588209197133E-007</v>
      </c>
    </row>
    <row r="40" customFormat="false" ht="13.15" hidden="false" customHeight="false" outlineLevel="0" collapsed="false">
      <c r="B40" s="6" t="n">
        <v>1986</v>
      </c>
      <c r="C40" s="7" t="n">
        <v>8494</v>
      </c>
      <c r="D40" s="8" t="n">
        <f aca="false">C40/$K$47</f>
        <v>0.00145159956223011</v>
      </c>
      <c r="E40" s="9"/>
      <c r="F40" s="6" t="n">
        <v>1944</v>
      </c>
      <c r="G40" s="10" t="n">
        <v>595</v>
      </c>
      <c r="H40" s="8" t="n">
        <f aca="false">G40/$K$47</f>
        <v>0.000101683746118073</v>
      </c>
      <c r="I40" s="11"/>
      <c r="J40" s="6" t="n">
        <v>1902</v>
      </c>
      <c r="K40" s="10" t="n">
        <v>11</v>
      </c>
      <c r="L40" s="8" t="n">
        <f aca="false">K40/$K$47</f>
        <v>1.87986757529211E-006</v>
      </c>
    </row>
    <row r="41" customFormat="false" ht="13.15" hidden="false" customHeight="false" outlineLevel="0" collapsed="false">
      <c r="B41" s="6" t="n">
        <v>1985</v>
      </c>
      <c r="C41" s="7" t="n">
        <v>6829</v>
      </c>
      <c r="D41" s="8" t="n">
        <f aca="false">C41/$K$47</f>
        <v>0.0011670559701518</v>
      </c>
      <c r="E41" s="9"/>
      <c r="F41" s="6" t="n">
        <v>1943</v>
      </c>
      <c r="G41" s="10" t="n">
        <v>447</v>
      </c>
      <c r="H41" s="8" t="n">
        <f aca="false">G41/$K$47</f>
        <v>7.63909823777796E-005</v>
      </c>
      <c r="I41" s="11"/>
      <c r="J41" s="6" t="n">
        <v>1901</v>
      </c>
      <c r="K41" s="10" t="n">
        <v>2</v>
      </c>
      <c r="L41" s="8" t="n">
        <f aca="false">K41/$K$47</f>
        <v>3.41794104598566E-007</v>
      </c>
    </row>
    <row r="42" customFormat="false" ht="13.15" hidden="false" customHeight="false" outlineLevel="0" collapsed="false">
      <c r="B42" s="6" t="n">
        <v>1984</v>
      </c>
      <c r="C42" s="7" t="n">
        <v>6214</v>
      </c>
      <c r="D42" s="8" t="n">
        <f aca="false">C42/$K$47</f>
        <v>0.00106195428298775</v>
      </c>
      <c r="E42" s="9"/>
      <c r="F42" s="6" t="n">
        <v>1942</v>
      </c>
      <c r="G42" s="10" t="n">
        <v>436</v>
      </c>
      <c r="H42" s="8" t="n">
        <f aca="false">G42/$K$47</f>
        <v>7.45111148024874E-005</v>
      </c>
      <c r="I42" s="11"/>
      <c r="J42" s="6" t="n">
        <v>1900</v>
      </c>
      <c r="K42" s="10" t="n">
        <v>4</v>
      </c>
      <c r="L42" s="8" t="n">
        <f aca="false">K42/$K$47</f>
        <v>6.83588209197133E-007</v>
      </c>
    </row>
    <row r="43" customFormat="false" ht="13.15" hidden="false" customHeight="false" outlineLevel="0" collapsed="false">
      <c r="B43" s="6" t="n">
        <v>1983</v>
      </c>
      <c r="C43" s="7" t="n">
        <v>6252</v>
      </c>
      <c r="D43" s="8" t="n">
        <f aca="false">C43/$K$47</f>
        <v>0.00106844837097512</v>
      </c>
      <c r="E43" s="9"/>
      <c r="F43" s="6" t="n">
        <v>1941</v>
      </c>
      <c r="G43" s="10" t="n">
        <v>88</v>
      </c>
      <c r="H43" s="8" t="n">
        <f aca="false">G43/$K$47</f>
        <v>1.50389406023369E-005</v>
      </c>
      <c r="I43" s="11"/>
      <c r="J43" s="6" t="n">
        <v>1899</v>
      </c>
      <c r="K43" s="10" t="n">
        <v>2</v>
      </c>
      <c r="L43" s="8" t="n">
        <f aca="false">K43/$K$47</f>
        <v>3.41794104598566E-007</v>
      </c>
    </row>
    <row r="44" customFormat="false" ht="13.15" hidden="false" customHeight="false" outlineLevel="0" collapsed="false">
      <c r="B44" s="6" t="n">
        <v>1982</v>
      </c>
      <c r="C44" s="7" t="n">
        <v>5818</v>
      </c>
      <c r="D44" s="8" t="n">
        <f aca="false">C44/$K$47</f>
        <v>0.000994279050277229</v>
      </c>
      <c r="E44" s="9"/>
      <c r="F44" s="6" t="n">
        <v>1940</v>
      </c>
      <c r="G44" s="10" t="n">
        <v>148</v>
      </c>
      <c r="H44" s="8" t="n">
        <f aca="false">G44/$K$47</f>
        <v>2.52927637402939E-005</v>
      </c>
      <c r="I44" s="11"/>
      <c r="J44" s="6" t="n">
        <v>1898</v>
      </c>
      <c r="K44" s="10" t="n">
        <v>2</v>
      </c>
      <c r="L44" s="8" t="n">
        <f aca="false">K44/$K$47</f>
        <v>3.41794104598566E-007</v>
      </c>
    </row>
    <row r="45" customFormat="false" ht="13.15" hidden="false" customHeight="false" outlineLevel="0" collapsed="false">
      <c r="B45" s="6" t="n">
        <v>1981</v>
      </c>
      <c r="C45" s="7" t="n">
        <v>5226</v>
      </c>
      <c r="D45" s="8" t="n">
        <f aca="false">C45/$K$47</f>
        <v>0.000893107995316054</v>
      </c>
      <c r="E45" s="9"/>
      <c r="F45" s="6" t="n">
        <v>1939</v>
      </c>
      <c r="G45" s="10" t="n">
        <v>343</v>
      </c>
      <c r="H45" s="8" t="n">
        <f aca="false">G45/$K$47</f>
        <v>5.86176889386541E-005</v>
      </c>
      <c r="I45" s="11"/>
      <c r="J45" s="6" t="n">
        <v>1897</v>
      </c>
      <c r="K45" s="10" t="n">
        <v>2</v>
      </c>
      <c r="L45" s="8" t="n">
        <f aca="false">K45/$K$47</f>
        <v>3.41794104598566E-007</v>
      </c>
    </row>
    <row r="46" customFormat="false" ht="13.5" hidden="false" customHeight="false" outlineLevel="0" collapsed="false">
      <c r="B46" s="6" t="n">
        <v>1980</v>
      </c>
      <c r="C46" s="7" t="n">
        <v>5634</v>
      </c>
      <c r="D46" s="8" t="n">
        <f aca="false">C46/$K$47</f>
        <v>0.000962833992654161</v>
      </c>
      <c r="E46" s="9"/>
      <c r="F46" s="6" t="n">
        <v>1938</v>
      </c>
      <c r="G46" s="10" t="n">
        <v>337</v>
      </c>
      <c r="H46" s="8" t="n">
        <f aca="false">G46/$K$47</f>
        <v>5.75923066248584E-005</v>
      </c>
      <c r="I46" s="11"/>
      <c r="J46" s="17"/>
      <c r="K46" s="11"/>
      <c r="L46" s="11"/>
      <c r="M46" s="11"/>
    </row>
    <row r="47" customFormat="false" ht="26.75" hidden="false" customHeight="true" outlineLevel="0" collapsed="false">
      <c r="F47" s="18"/>
      <c r="G47" s="18"/>
      <c r="H47" s="18"/>
      <c r="J47" s="13" t="s">
        <v>5</v>
      </c>
      <c r="K47" s="14" t="n">
        <f aca="false">SUM(K5:K46,G5:G46,C5:C46)</f>
        <v>5851476</v>
      </c>
      <c r="L47" s="15" t="n">
        <f aca="false">K47/$K$47</f>
        <v>1</v>
      </c>
    </row>
    <row r="48" customFormat="false" ht="12.75" hidden="false" customHeight="false" outlineLevel="0" collapsed="false">
      <c r="B48" s="16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5.86"/>
    <col collapsed="false" customWidth="true" hidden="false" outlineLevel="0" max="3" min="3" style="1" width="7.19"/>
    <col collapsed="false" customWidth="true" hidden="false" outlineLevel="0" max="5" min="4" style="1" width="5.52"/>
    <col collapsed="false" customWidth="true" hidden="false" outlineLevel="0" max="6" min="6" style="1" width="6.66"/>
    <col collapsed="false" customWidth="true" hidden="false" outlineLevel="0" max="7" min="7" style="1" width="5.19"/>
    <col collapsed="false" customWidth="true" hidden="false" outlineLevel="0" max="9" min="8" style="1" width="5.52"/>
    <col collapsed="false" customWidth="true" hidden="false" outlineLevel="0" max="10" min="10" style="1" width="9.66"/>
    <col collapsed="false" customWidth="true" hidden="false" outlineLevel="0" max="11" min="11" style="2" width="8.78"/>
    <col collapsed="false" customWidth="true" hidden="false" outlineLevel="0" max="12" min="12" style="1" width="5.99"/>
    <col collapsed="false" customWidth="false" hidden="false" outlineLevel="0" max="257" min="13" style="1" width="9.13"/>
  </cols>
  <sheetData>
    <row r="1" customFormat="false" ht="13.9" hidden="false" customHeight="false" outlineLevel="0" collapsed="false">
      <c r="A1" s="3" t="s">
        <v>0</v>
      </c>
      <c r="B1" s="3" t="s">
        <v>12</v>
      </c>
    </row>
    <row r="2" customFormat="false" ht="13.9" hidden="false" customHeight="false" outlineLevel="0" collapsed="false">
      <c r="A2" s="4"/>
      <c r="B2" s="3" t="s">
        <v>13</v>
      </c>
    </row>
    <row r="4" customFormat="false" ht="13.15" hidden="false" customHeight="false" outlineLevel="0" collapsed="false">
      <c r="B4" s="5"/>
      <c r="C4" s="5" t="s">
        <v>3</v>
      </c>
      <c r="D4" s="5" t="s">
        <v>4</v>
      </c>
      <c r="F4" s="19"/>
      <c r="G4" s="5" t="s">
        <v>3</v>
      </c>
      <c r="H4" s="5" t="s">
        <v>4</v>
      </c>
      <c r="J4" s="5"/>
      <c r="K4" s="5" t="s">
        <v>3</v>
      </c>
      <c r="L4" s="5" t="s">
        <v>4</v>
      </c>
    </row>
    <row r="5" customFormat="false" ht="13.15" hidden="false" customHeight="false" outlineLevel="0" collapsed="false">
      <c r="B5" s="20" t="n">
        <v>2020</v>
      </c>
      <c r="C5" s="21" t="n">
        <v>405492</v>
      </c>
      <c r="D5" s="22" t="n">
        <f aca="false">C5/$K$48</f>
        <v>0.0695861387854705</v>
      </c>
      <c r="F5" s="23" t="n">
        <v>1977</v>
      </c>
      <c r="G5" s="21" t="n">
        <v>6277</v>
      </c>
      <c r="H5" s="22" t="n">
        <f aca="false">G5/$K$48</f>
        <v>0.00107719065519517</v>
      </c>
      <c r="I5" s="21"/>
      <c r="J5" s="20" t="n">
        <v>1935</v>
      </c>
      <c r="K5" s="2" t="n">
        <v>176</v>
      </c>
      <c r="L5" s="22" t="n">
        <f aca="false">K5/$K$48</f>
        <v>3.02032109788672E-005</v>
      </c>
    </row>
    <row r="6" customFormat="false" ht="13.15" hidden="false" customHeight="false" outlineLevel="0" collapsed="false">
      <c r="B6" s="20" t="n">
        <v>2019</v>
      </c>
      <c r="C6" s="21" t="n">
        <v>500390</v>
      </c>
      <c r="D6" s="22" t="n">
        <f aca="false">C6/$K$48</f>
        <v>0.0858715042142918</v>
      </c>
      <c r="F6" s="23" t="n">
        <v>1976</v>
      </c>
      <c r="G6" s="21" t="n">
        <v>6067</v>
      </c>
      <c r="H6" s="22" t="n">
        <f aca="false">G6/$K$48</f>
        <v>0.00104115273300447</v>
      </c>
      <c r="I6" s="21"/>
      <c r="J6" s="20" t="n">
        <v>1934</v>
      </c>
      <c r="K6" s="2" t="n">
        <v>238</v>
      </c>
      <c r="L6" s="22" t="n">
        <f aca="false">K6/$K$48</f>
        <v>4.08429784827863E-005</v>
      </c>
    </row>
    <row r="7" customFormat="false" ht="13.15" hidden="false" customHeight="false" outlineLevel="0" collapsed="false">
      <c r="B7" s="20" t="n">
        <v>2018</v>
      </c>
      <c r="C7" s="21" t="n">
        <v>501854</v>
      </c>
      <c r="D7" s="22" t="n">
        <f aca="false">C7/$K$48</f>
        <v>0.0861227400147069</v>
      </c>
      <c r="E7" s="22"/>
      <c r="F7" s="23" t="n">
        <v>1975</v>
      </c>
      <c r="G7" s="21" t="n">
        <v>5458</v>
      </c>
      <c r="H7" s="22" t="n">
        <f aca="false">G7/$K$48</f>
        <v>0.000936642758651461</v>
      </c>
      <c r="I7" s="21"/>
      <c r="J7" s="20" t="n">
        <v>1933</v>
      </c>
      <c r="K7" s="2" t="n">
        <v>177</v>
      </c>
      <c r="L7" s="22" t="n">
        <f aca="false">K7/$K$48</f>
        <v>3.03748201321562E-005</v>
      </c>
    </row>
    <row r="8" customFormat="false" ht="13.15" hidden="false" customHeight="false" outlineLevel="0" collapsed="false">
      <c r="B8" s="20" t="n">
        <v>2017</v>
      </c>
      <c r="C8" s="21" t="n">
        <v>478823</v>
      </c>
      <c r="D8" s="22" t="n">
        <f aca="false">C8/$K$48</f>
        <v>0.0821704096053075</v>
      </c>
      <c r="E8" s="22"/>
      <c r="F8" s="23" t="n">
        <v>1974</v>
      </c>
      <c r="G8" s="21" t="n">
        <v>6277</v>
      </c>
      <c r="H8" s="22" t="n">
        <f aca="false">G8/$K$48</f>
        <v>0.00107719065519517</v>
      </c>
      <c r="I8" s="21"/>
      <c r="J8" s="20" t="n">
        <v>1932</v>
      </c>
      <c r="K8" s="2" t="n">
        <v>185</v>
      </c>
      <c r="L8" s="22" t="n">
        <f aca="false">K8/$K$48</f>
        <v>3.17476933584684E-005</v>
      </c>
    </row>
    <row r="9" customFormat="false" ht="13.15" hidden="false" customHeight="false" outlineLevel="0" collapsed="false">
      <c r="B9" s="20" t="n">
        <v>2016</v>
      </c>
      <c r="C9" s="21" t="n">
        <v>429644</v>
      </c>
      <c r="D9" s="22" t="n">
        <f aca="false">C9/$K$48</f>
        <v>0.0737308430557069</v>
      </c>
      <c r="E9" s="22"/>
      <c r="F9" s="23" t="n">
        <v>1973</v>
      </c>
      <c r="G9" s="21" t="n">
        <v>7618</v>
      </c>
      <c r="H9" s="22" t="n">
        <f aca="false">G9/$K$48</f>
        <v>0.00130731852975574</v>
      </c>
      <c r="I9" s="21"/>
      <c r="J9" s="20" t="n">
        <v>1931</v>
      </c>
      <c r="K9" s="2" t="n">
        <v>181</v>
      </c>
      <c r="L9" s="22" t="n">
        <f aca="false">K9/$K$48</f>
        <v>3.10612567453123E-005</v>
      </c>
    </row>
    <row r="10" customFormat="false" ht="13.15" hidden="false" customHeight="false" outlineLevel="0" collapsed="false">
      <c r="B10" s="20" t="n">
        <v>2015</v>
      </c>
      <c r="C10" s="21" t="n">
        <v>357315</v>
      </c>
      <c r="D10" s="22" t="n">
        <f aca="false">C10/$K$48</f>
        <v>0.0613185246074655</v>
      </c>
      <c r="E10" s="22"/>
      <c r="F10" s="23" t="n">
        <v>1972</v>
      </c>
      <c r="G10" s="21" t="n">
        <v>7450</v>
      </c>
      <c r="H10" s="22" t="n">
        <f aca="false">G10/$K$48</f>
        <v>0.00127848819200319</v>
      </c>
      <c r="I10" s="21"/>
      <c r="J10" s="20" t="n">
        <v>1930</v>
      </c>
      <c r="K10" s="2" t="n">
        <v>257</v>
      </c>
      <c r="L10" s="22" t="n">
        <f aca="false">K10/$K$48</f>
        <v>4.41035523952777E-005</v>
      </c>
    </row>
    <row r="11" customFormat="false" ht="13.15" hidden="false" customHeight="false" outlineLevel="0" collapsed="false">
      <c r="B11" s="20" t="n">
        <v>2014</v>
      </c>
      <c r="C11" s="21" t="n">
        <v>326776</v>
      </c>
      <c r="D11" s="22" t="n">
        <f aca="false">C11/$K$48</f>
        <v>0.0560777526751722</v>
      </c>
      <c r="E11" s="22"/>
      <c r="F11" s="23" t="n">
        <v>1971</v>
      </c>
      <c r="G11" s="21" t="n">
        <v>6381</v>
      </c>
      <c r="H11" s="22" t="n">
        <f aca="false">G11/$K$48</f>
        <v>0.00109503800713722</v>
      </c>
      <c r="I11" s="21"/>
      <c r="J11" s="20" t="n">
        <v>1929</v>
      </c>
      <c r="K11" s="2" t="n">
        <v>271</v>
      </c>
      <c r="L11" s="22" t="n">
        <f aca="false">K11/$K$48</f>
        <v>4.65060805413239E-005</v>
      </c>
    </row>
    <row r="12" customFormat="false" ht="13.15" hidden="false" customHeight="false" outlineLevel="0" collapsed="false">
      <c r="B12" s="20" t="n">
        <v>2013</v>
      </c>
      <c r="C12" s="21" t="n">
        <v>309127</v>
      </c>
      <c r="D12" s="22" t="n">
        <f aca="false">C12/$K$48</f>
        <v>0.0530490227287743</v>
      </c>
      <c r="E12" s="22"/>
      <c r="F12" s="23" t="n">
        <v>1970</v>
      </c>
      <c r="G12" s="21" t="n">
        <v>6186</v>
      </c>
      <c r="H12" s="22" t="n">
        <f aca="false">G12/$K$48</f>
        <v>0.00106157422224587</v>
      </c>
      <c r="I12" s="21"/>
      <c r="J12" s="20" t="n">
        <v>1928</v>
      </c>
      <c r="K12" s="2" t="n">
        <v>186</v>
      </c>
      <c r="L12" s="22" t="n">
        <f aca="false">K12/$K$48</f>
        <v>3.19193025117574E-005</v>
      </c>
    </row>
    <row r="13" customFormat="false" ht="13.15" hidden="false" customHeight="false" outlineLevel="0" collapsed="false">
      <c r="B13" s="20" t="n">
        <v>2012</v>
      </c>
      <c r="C13" s="21" t="n">
        <v>290451</v>
      </c>
      <c r="D13" s="22" t="n">
        <f aca="false">C13/$K$48</f>
        <v>0.0498440501819486</v>
      </c>
      <c r="E13" s="22"/>
      <c r="F13" s="23" t="n">
        <v>1969</v>
      </c>
      <c r="G13" s="21" t="n">
        <v>6348</v>
      </c>
      <c r="H13" s="22" t="n">
        <f aca="false">G13/$K$48</f>
        <v>0.00108937490507869</v>
      </c>
      <c r="I13" s="21"/>
      <c r="J13" s="20" t="n">
        <v>1927</v>
      </c>
      <c r="K13" s="2" t="n">
        <v>105</v>
      </c>
      <c r="L13" s="22" t="n">
        <f aca="false">K13/$K$48</f>
        <v>1.80189610953469E-005</v>
      </c>
    </row>
    <row r="14" customFormat="false" ht="13.15" hidden="false" customHeight="false" outlineLevel="0" collapsed="false">
      <c r="B14" s="20" t="n">
        <v>2011</v>
      </c>
      <c r="C14" s="21" t="n">
        <v>324418</v>
      </c>
      <c r="D14" s="22" t="n">
        <f aca="false">C14/$K$48</f>
        <v>0.0556730982917167</v>
      </c>
      <c r="E14" s="22"/>
      <c r="F14" s="23" t="n">
        <v>1968</v>
      </c>
      <c r="G14" s="21" t="n">
        <v>6242</v>
      </c>
      <c r="H14" s="22" t="n">
        <f aca="false">G14/$K$48</f>
        <v>0.00107118433483005</v>
      </c>
      <c r="I14" s="21"/>
      <c r="J14" s="20" t="n">
        <v>1926</v>
      </c>
      <c r="K14" s="2" t="n">
        <v>74</v>
      </c>
      <c r="L14" s="22" t="n">
        <f aca="false">K14/$K$48</f>
        <v>1.26990773433873E-005</v>
      </c>
    </row>
    <row r="15" customFormat="false" ht="13.15" hidden="false" customHeight="false" outlineLevel="0" collapsed="false">
      <c r="B15" s="20" t="n">
        <v>2010</v>
      </c>
      <c r="C15" s="21" t="n">
        <v>279276</v>
      </c>
      <c r="D15" s="22" t="n">
        <f aca="false">C15/$K$48</f>
        <v>0.0479263178939438</v>
      </c>
      <c r="E15" s="22"/>
      <c r="F15" s="23" t="n">
        <v>1967</v>
      </c>
      <c r="G15" s="21" t="n">
        <v>6338</v>
      </c>
      <c r="H15" s="22" t="n">
        <f aca="false">G15/$K$48</f>
        <v>0.0010876588135458</v>
      </c>
      <c r="I15" s="21"/>
      <c r="J15" s="20" t="n">
        <v>1925</v>
      </c>
      <c r="K15" s="2" t="n">
        <v>90</v>
      </c>
      <c r="L15" s="22" t="n">
        <f aca="false">K15/$K$48</f>
        <v>1.54448237960116E-005</v>
      </c>
    </row>
    <row r="16" customFormat="false" ht="13.15" hidden="false" customHeight="false" outlineLevel="0" collapsed="false">
      <c r="B16" s="20" t="n">
        <v>2009</v>
      </c>
      <c r="C16" s="21" t="n">
        <v>222635</v>
      </c>
      <c r="D16" s="22" t="n">
        <f aca="false">C16/$K$48</f>
        <v>0.0382062038425006</v>
      </c>
      <c r="E16" s="22"/>
      <c r="F16" s="23" t="n">
        <v>1966</v>
      </c>
      <c r="G16" s="21" t="n">
        <v>6149</v>
      </c>
      <c r="H16" s="22" t="n">
        <f aca="false">G16/$K$48</f>
        <v>0.00105522468357417</v>
      </c>
      <c r="I16" s="21"/>
      <c r="J16" s="20" t="n">
        <v>1924</v>
      </c>
      <c r="K16" s="2" t="n">
        <v>88</v>
      </c>
      <c r="L16" s="22" t="n">
        <f aca="false">K16/$K$48</f>
        <v>1.51016054894336E-005</v>
      </c>
    </row>
    <row r="17" customFormat="false" ht="13.15" hidden="false" customHeight="false" outlineLevel="0" collapsed="false">
      <c r="B17" s="20" t="n">
        <v>2008</v>
      </c>
      <c r="C17" s="21" t="n">
        <v>209499</v>
      </c>
      <c r="D17" s="22" t="n">
        <f aca="false">C17/$K$48</f>
        <v>0.035951946004896</v>
      </c>
      <c r="E17" s="22"/>
      <c r="F17" s="23" t="n">
        <v>1965</v>
      </c>
      <c r="G17" s="21" t="n">
        <v>6040</v>
      </c>
      <c r="H17" s="22" t="n">
        <f aca="false">G17/$K$48</f>
        <v>0.00103651928586567</v>
      </c>
      <c r="I17" s="21"/>
      <c r="J17" s="20" t="n">
        <v>1923</v>
      </c>
      <c r="K17" s="2" t="n">
        <v>69</v>
      </c>
      <c r="L17" s="22" t="n">
        <f aca="false">K17/$K$48</f>
        <v>1.18410315769423E-005</v>
      </c>
    </row>
    <row r="18" customFormat="false" ht="13.15" hidden="false" customHeight="false" outlineLevel="0" collapsed="false">
      <c r="B18" s="20" t="n">
        <v>2007</v>
      </c>
      <c r="C18" s="21" t="n">
        <v>183909</v>
      </c>
      <c r="D18" s="22" t="n">
        <f aca="false">C18/$K$48</f>
        <v>0.03156046777223</v>
      </c>
      <c r="E18" s="22"/>
      <c r="F18" s="23" t="n">
        <v>1964</v>
      </c>
      <c r="G18" s="21" t="n">
        <v>5154</v>
      </c>
      <c r="H18" s="22" t="n">
        <f aca="false">G18/$K$48</f>
        <v>0.000884473576051599</v>
      </c>
      <c r="I18" s="21"/>
      <c r="J18" s="20" t="n">
        <v>1922</v>
      </c>
      <c r="K18" s="2" t="n">
        <v>58</v>
      </c>
      <c r="L18" s="22" t="n">
        <f aca="false">K18/$K$48</f>
        <v>9.95333089076305E-006</v>
      </c>
    </row>
    <row r="19" customFormat="false" ht="13.15" hidden="false" customHeight="false" outlineLevel="0" collapsed="false">
      <c r="B19" s="20" t="n">
        <v>2006</v>
      </c>
      <c r="C19" s="21" t="n">
        <v>163357</v>
      </c>
      <c r="D19" s="22" t="n">
        <f aca="false">C19/$K$48</f>
        <v>0.0280335564538341</v>
      </c>
      <c r="E19" s="22"/>
      <c r="F19" s="23" t="n">
        <v>1963</v>
      </c>
      <c r="G19" s="21" t="n">
        <v>4601</v>
      </c>
      <c r="H19" s="22" t="n">
        <f aca="false">G19/$K$48</f>
        <v>0.000789573714282772</v>
      </c>
      <c r="I19" s="21"/>
      <c r="J19" s="20" t="n">
        <v>1921</v>
      </c>
      <c r="K19" s="2" t="n">
        <v>25</v>
      </c>
      <c r="L19" s="22" t="n">
        <f aca="false">K19/$K$48</f>
        <v>4.29022883222545E-006</v>
      </c>
    </row>
    <row r="20" customFormat="false" ht="13.15" hidden="false" customHeight="false" outlineLevel="0" collapsed="false">
      <c r="B20" s="20" t="n">
        <v>2005</v>
      </c>
      <c r="C20" s="21" t="n">
        <v>123410</v>
      </c>
      <c r="D20" s="22" t="n">
        <f aca="false">C20/$K$48</f>
        <v>0.0211782856073977</v>
      </c>
      <c r="E20" s="22"/>
      <c r="F20" s="23" t="n">
        <v>1962</v>
      </c>
      <c r="G20" s="21" t="n">
        <v>4369</v>
      </c>
      <c r="H20" s="22" t="n">
        <f aca="false">G20/$K$48</f>
        <v>0.00074976039071972</v>
      </c>
      <c r="I20" s="21"/>
      <c r="J20" s="20" t="n">
        <v>1920</v>
      </c>
      <c r="K20" s="2" t="n">
        <v>20</v>
      </c>
      <c r="L20" s="22" t="n">
        <f aca="false">K20/$K$48</f>
        <v>3.43218306578036E-006</v>
      </c>
    </row>
    <row r="21" customFormat="false" ht="13.15" hidden="false" customHeight="false" outlineLevel="0" collapsed="false">
      <c r="B21" s="20" t="n">
        <v>2004</v>
      </c>
      <c r="C21" s="21" t="n">
        <v>106626</v>
      </c>
      <c r="D21" s="22" t="n">
        <f aca="false">C21/$K$48</f>
        <v>0.0182979975785948</v>
      </c>
      <c r="E21" s="22"/>
      <c r="F21" s="23" t="n">
        <v>1961</v>
      </c>
      <c r="G21" s="21" t="n">
        <v>4432</v>
      </c>
      <c r="H21" s="22" t="n">
        <f aca="false">G21/$K$48</f>
        <v>0.000760571767376928</v>
      </c>
      <c r="I21" s="21"/>
      <c r="J21" s="20" t="n">
        <v>1919</v>
      </c>
      <c r="K21" s="2" t="n">
        <v>13</v>
      </c>
      <c r="L21" s="22" t="n">
        <f aca="false">K21/$K$48</f>
        <v>2.23091899275724E-006</v>
      </c>
    </row>
    <row r="22" customFormat="false" ht="13.15" hidden="false" customHeight="false" outlineLevel="0" collapsed="false">
      <c r="B22" s="20" t="n">
        <v>2003</v>
      </c>
      <c r="C22" s="21" t="n">
        <v>79343</v>
      </c>
      <c r="D22" s="22" t="n">
        <f aca="false">C22/$K$48</f>
        <v>0.0136159850494106</v>
      </c>
      <c r="E22" s="22"/>
      <c r="F22" s="23" t="n">
        <v>1960</v>
      </c>
      <c r="G22" s="21" t="n">
        <v>4492</v>
      </c>
      <c r="H22" s="22" t="n">
        <f aca="false">G22/$K$48</f>
        <v>0.00077086831657427</v>
      </c>
      <c r="I22" s="21"/>
      <c r="J22" s="20" t="n">
        <v>1918</v>
      </c>
      <c r="K22" s="2" t="n">
        <v>6</v>
      </c>
      <c r="L22" s="22" t="n">
        <f aca="false">K22/$K$48</f>
        <v>1.02965491973411E-006</v>
      </c>
    </row>
    <row r="23" customFormat="false" ht="13.15" hidden="false" customHeight="false" outlineLevel="0" collapsed="false">
      <c r="B23" s="20" t="n">
        <v>2002</v>
      </c>
      <c r="C23" s="21" t="n">
        <v>65314</v>
      </c>
      <c r="D23" s="22" t="n">
        <f aca="false">C23/$K$48</f>
        <v>0.0112084802379189</v>
      </c>
      <c r="E23" s="22"/>
      <c r="F23" s="23" t="n">
        <v>1959</v>
      </c>
      <c r="G23" s="21" t="n">
        <v>3929</v>
      </c>
      <c r="H23" s="22" t="n">
        <f aca="false">G23/$K$48</f>
        <v>0.000674252363272552</v>
      </c>
      <c r="I23" s="21"/>
      <c r="J23" s="20" t="n">
        <v>1917</v>
      </c>
      <c r="K23" s="2" t="n">
        <v>3</v>
      </c>
      <c r="L23" s="22" t="n">
        <f aca="false">K23/$K$48</f>
        <v>5.14827459867054E-007</v>
      </c>
    </row>
    <row r="24" customFormat="false" ht="13.15" hidden="false" customHeight="false" outlineLevel="0" collapsed="false">
      <c r="B24" s="20" t="n">
        <v>2001</v>
      </c>
      <c r="C24" s="21" t="n">
        <v>50018</v>
      </c>
      <c r="D24" s="22" t="n">
        <f aca="false">C24/$K$48</f>
        <v>0.00858354662921011</v>
      </c>
      <c r="E24" s="22"/>
      <c r="F24" s="23" t="n">
        <v>1958</v>
      </c>
      <c r="G24" s="21" t="n">
        <v>3613</v>
      </c>
      <c r="H24" s="22" t="n">
        <f aca="false">G24/$K$48</f>
        <v>0.000620023870833223</v>
      </c>
      <c r="I24" s="21"/>
      <c r="J24" s="20" t="n">
        <v>1916</v>
      </c>
      <c r="K24" s="2" t="n">
        <v>1</v>
      </c>
      <c r="L24" s="22" t="n">
        <f aca="false">K24/$K$48</f>
        <v>1.71609153289018E-007</v>
      </c>
    </row>
    <row r="25" customFormat="false" ht="13.15" hidden="false" customHeight="false" outlineLevel="0" collapsed="false">
      <c r="B25" s="20" t="n">
        <v>2000</v>
      </c>
      <c r="C25" s="21" t="n">
        <v>44629</v>
      </c>
      <c r="D25" s="22" t="n">
        <f aca="false">C25/$K$48</f>
        <v>0.00765874490213559</v>
      </c>
      <c r="E25" s="22"/>
      <c r="F25" s="23" t="n">
        <v>1957</v>
      </c>
      <c r="G25" s="21" t="n">
        <v>3366</v>
      </c>
      <c r="H25" s="22" t="n">
        <f aca="false">G25/$K$48</f>
        <v>0.000577636409970835</v>
      </c>
      <c r="I25" s="21"/>
      <c r="J25" s="20" t="n">
        <v>1915</v>
      </c>
      <c r="K25" s="2" t="n">
        <v>9</v>
      </c>
      <c r="L25" s="22" t="n">
        <f aca="false">K25/$K$48</f>
        <v>1.54448237960116E-006</v>
      </c>
    </row>
    <row r="26" customFormat="false" ht="13.15" hidden="false" customHeight="false" outlineLevel="0" collapsed="false">
      <c r="B26" s="20" t="n">
        <v>1999</v>
      </c>
      <c r="C26" s="21" t="n">
        <v>33286</v>
      </c>
      <c r="D26" s="22" t="n">
        <f aca="false">C26/$K$48</f>
        <v>0.00571218227637826</v>
      </c>
      <c r="E26" s="22"/>
      <c r="F26" s="23" t="n">
        <v>1956</v>
      </c>
      <c r="G26" s="21" t="n">
        <v>3194</v>
      </c>
      <c r="H26" s="22" t="n">
        <f aca="false">G26/$K$48</f>
        <v>0.000548119635605124</v>
      </c>
      <c r="I26" s="21"/>
      <c r="J26" s="20" t="n">
        <v>1914</v>
      </c>
      <c r="K26" s="2" t="n">
        <v>10</v>
      </c>
      <c r="L26" s="22" t="n">
        <f aca="false">K26/$K$48</f>
        <v>1.71609153289018E-006</v>
      </c>
    </row>
    <row r="27" customFormat="false" ht="13.15" hidden="false" customHeight="false" outlineLevel="0" collapsed="false">
      <c r="B27" s="20" t="n">
        <v>1998</v>
      </c>
      <c r="C27" s="21" t="n">
        <v>23456</v>
      </c>
      <c r="D27" s="22" t="n">
        <f aca="false">C27/$K$48</f>
        <v>0.00402526429954721</v>
      </c>
      <c r="E27" s="22"/>
      <c r="F27" s="23" t="n">
        <v>1955</v>
      </c>
      <c r="G27" s="21" t="n">
        <v>3211</v>
      </c>
      <c r="H27" s="22" t="n">
        <f aca="false">G27/$K$48</f>
        <v>0.000551036991211037</v>
      </c>
      <c r="I27" s="21"/>
      <c r="J27" s="20" t="n">
        <v>1913</v>
      </c>
      <c r="K27" s="2" t="n">
        <v>20</v>
      </c>
      <c r="L27" s="22" t="n">
        <f aca="false">K27/$K$48</f>
        <v>3.43218306578036E-006</v>
      </c>
    </row>
    <row r="28" customFormat="false" ht="13.15" hidden="false" customHeight="false" outlineLevel="0" collapsed="false">
      <c r="B28" s="20" t="n">
        <v>1997</v>
      </c>
      <c r="C28" s="21" t="n">
        <v>15796</v>
      </c>
      <c r="D28" s="22" t="n">
        <f aca="false">C28/$K$48</f>
        <v>0.00271073818535333</v>
      </c>
      <c r="E28" s="22"/>
      <c r="F28" s="23" t="n">
        <v>1954</v>
      </c>
      <c r="G28" s="21" t="n">
        <v>2770</v>
      </c>
      <c r="H28" s="22" t="n">
        <f aca="false">G28/$K$48</f>
        <v>0.00047535735461058</v>
      </c>
      <c r="I28" s="21"/>
      <c r="J28" s="20" t="n">
        <v>1912</v>
      </c>
      <c r="K28" s="2" t="n">
        <v>19</v>
      </c>
      <c r="L28" s="22" t="n">
        <f aca="false">K28/$K$48</f>
        <v>3.26057391249134E-006</v>
      </c>
    </row>
    <row r="29" customFormat="false" ht="13.15" hidden="false" customHeight="false" outlineLevel="0" collapsed="false">
      <c r="B29" s="20" t="n">
        <v>1996</v>
      </c>
      <c r="C29" s="21" t="n">
        <v>11821</v>
      </c>
      <c r="D29" s="22" t="n">
        <f aca="false">C29/$K$48</f>
        <v>0.00202859180102948</v>
      </c>
      <c r="E29" s="22"/>
      <c r="F29" s="23" t="n">
        <v>1953</v>
      </c>
      <c r="G29" s="21" t="n">
        <v>2385</v>
      </c>
      <c r="H29" s="22" t="n">
        <f aca="false">G29/$K$48</f>
        <v>0.000409287830594308</v>
      </c>
      <c r="I29" s="21"/>
      <c r="J29" s="20" t="n">
        <v>1911</v>
      </c>
      <c r="K29" s="2" t="n">
        <v>14</v>
      </c>
      <c r="L29" s="22" t="n">
        <f aca="false">K29/$K$48</f>
        <v>2.40252814604625E-006</v>
      </c>
    </row>
    <row r="30" customFormat="false" ht="13.15" hidden="false" customHeight="false" outlineLevel="0" collapsed="false">
      <c r="B30" s="20" t="n">
        <v>1995</v>
      </c>
      <c r="C30" s="21" t="n">
        <v>8250</v>
      </c>
      <c r="D30" s="22" t="n">
        <f aca="false">C30/$K$48</f>
        <v>0.0014157755146344</v>
      </c>
      <c r="E30" s="22"/>
      <c r="F30" s="23" t="n">
        <v>1952</v>
      </c>
      <c r="G30" s="21" t="n">
        <v>2832</v>
      </c>
      <c r="H30" s="22" t="n">
        <f aca="false">G30/$K$48</f>
        <v>0.000485997122114499</v>
      </c>
      <c r="I30" s="21"/>
      <c r="J30" s="20" t="n">
        <v>1910</v>
      </c>
      <c r="K30" s="2" t="n">
        <v>13</v>
      </c>
      <c r="L30" s="22" t="n">
        <f aca="false">K30/$K$48</f>
        <v>2.23091899275724E-006</v>
      </c>
    </row>
    <row r="31" customFormat="false" ht="13.15" hidden="false" customHeight="false" outlineLevel="0" collapsed="false">
      <c r="B31" s="20" t="n">
        <v>1994</v>
      </c>
      <c r="C31" s="21" t="n">
        <v>7542</v>
      </c>
      <c r="D31" s="22" t="n">
        <f aca="false">C31/$K$48</f>
        <v>0.00129427623410577</v>
      </c>
      <c r="E31" s="22"/>
      <c r="F31" s="23" t="n">
        <v>1951</v>
      </c>
      <c r="G31" s="21" t="n">
        <v>2084</v>
      </c>
      <c r="H31" s="22" t="n">
        <f aca="false">G31/$K$48</f>
        <v>0.000357633475454314</v>
      </c>
      <c r="I31" s="21"/>
      <c r="J31" s="20" t="n">
        <v>1909</v>
      </c>
      <c r="K31" s="2" t="n">
        <v>9</v>
      </c>
      <c r="L31" s="22" t="n">
        <f aca="false">K31/$K$48</f>
        <v>1.54448237960116E-006</v>
      </c>
    </row>
    <row r="32" customFormat="false" ht="13.15" hidden="false" customHeight="false" outlineLevel="0" collapsed="false">
      <c r="B32" s="20" t="n">
        <v>1993</v>
      </c>
      <c r="C32" s="21" t="n">
        <v>6843</v>
      </c>
      <c r="D32" s="22" t="n">
        <f aca="false">C32/$K$48</f>
        <v>0.00117432143595675</v>
      </c>
      <c r="E32" s="22"/>
      <c r="F32" s="23" t="n">
        <v>1950</v>
      </c>
      <c r="G32" s="21" t="n">
        <v>1990</v>
      </c>
      <c r="H32" s="22" t="n">
        <f aca="false">G32/$K$48</f>
        <v>0.000341502215045146</v>
      </c>
      <c r="I32" s="21"/>
      <c r="J32" s="20" t="n">
        <v>1908</v>
      </c>
      <c r="K32" s="2" t="n">
        <v>10</v>
      </c>
      <c r="L32" s="22" t="n">
        <f aca="false">K32/$K$48</f>
        <v>1.71609153289018E-006</v>
      </c>
    </row>
    <row r="33" customFormat="false" ht="13.15" hidden="false" customHeight="false" outlineLevel="0" collapsed="false">
      <c r="B33" s="20" t="n">
        <v>1992</v>
      </c>
      <c r="C33" s="21" t="n">
        <v>11878</v>
      </c>
      <c r="D33" s="22" t="n">
        <f aca="false">C33/$K$48</f>
        <v>0.00203837352276696</v>
      </c>
      <c r="E33" s="22"/>
      <c r="F33" s="23" t="n">
        <v>1949</v>
      </c>
      <c r="G33" s="21" t="n">
        <v>1789</v>
      </c>
      <c r="H33" s="22" t="n">
        <f aca="false">G33/$K$48</f>
        <v>0.000307008775234053</v>
      </c>
      <c r="I33" s="21"/>
      <c r="J33" s="20" t="n">
        <v>1907</v>
      </c>
      <c r="K33" s="2" t="n">
        <v>8</v>
      </c>
      <c r="L33" s="22" t="n">
        <f aca="false">K33/$K$48</f>
        <v>1.37287322631215E-006</v>
      </c>
    </row>
    <row r="34" customFormat="false" ht="13.15" hidden="false" customHeight="false" outlineLevel="0" collapsed="false">
      <c r="B34" s="20" t="n">
        <v>1991</v>
      </c>
      <c r="C34" s="21" t="n">
        <v>12099</v>
      </c>
      <c r="D34" s="22" t="n">
        <f aca="false">C34/$K$48</f>
        <v>0.00207629914564383</v>
      </c>
      <c r="E34" s="22"/>
      <c r="F34" s="23" t="n">
        <v>1948</v>
      </c>
      <c r="G34" s="21" t="n">
        <v>1811</v>
      </c>
      <c r="H34" s="22" t="n">
        <f aca="false">G34/$K$48</f>
        <v>0.000310784176606412</v>
      </c>
      <c r="I34" s="21"/>
      <c r="J34" s="20" t="n">
        <v>1906</v>
      </c>
      <c r="K34" s="2" t="n">
        <v>9</v>
      </c>
      <c r="L34" s="22" t="n">
        <f aca="false">K34/$K$48</f>
        <v>1.54448237960116E-006</v>
      </c>
    </row>
    <row r="35" customFormat="false" ht="13.15" hidden="false" customHeight="false" outlineLevel="0" collapsed="false">
      <c r="B35" s="20" t="n">
        <v>1990</v>
      </c>
      <c r="C35" s="21" t="n">
        <v>11983</v>
      </c>
      <c r="D35" s="22" t="n">
        <f aca="false">C35/$K$48</f>
        <v>0.0020563924838623</v>
      </c>
      <c r="E35" s="22"/>
      <c r="F35" s="23" t="n">
        <v>1947</v>
      </c>
      <c r="G35" s="21" t="n">
        <v>1335</v>
      </c>
      <c r="H35" s="22" t="n">
        <f aca="false">G35/$K$48</f>
        <v>0.000229098219640839</v>
      </c>
      <c r="I35" s="21"/>
      <c r="J35" s="20" t="n">
        <v>1905</v>
      </c>
      <c r="K35" s="2" t="n">
        <v>1</v>
      </c>
      <c r="L35" s="22" t="n">
        <f aca="false">K35/$K$48</f>
        <v>1.71609153289018E-007</v>
      </c>
    </row>
    <row r="36" customFormat="false" ht="13.15" hidden="false" customHeight="false" outlineLevel="0" collapsed="false">
      <c r="B36" s="20" t="n">
        <v>1989</v>
      </c>
      <c r="C36" s="21" t="n">
        <v>9956</v>
      </c>
      <c r="D36" s="22" t="n">
        <f aca="false">C36/$K$48</f>
        <v>0.00170854073014546</v>
      </c>
      <c r="E36" s="22"/>
      <c r="F36" s="23" t="n">
        <v>1946</v>
      </c>
      <c r="G36" s="21" t="n">
        <v>343</v>
      </c>
      <c r="H36" s="22" t="n">
        <f aca="false">G36/$K$48</f>
        <v>5.88619395781332E-005</v>
      </c>
      <c r="I36" s="21"/>
      <c r="J36" s="20" t="n">
        <v>1904</v>
      </c>
      <c r="K36" s="2" t="n">
        <v>12</v>
      </c>
      <c r="L36" s="22" t="n">
        <f aca="false">K36/$K$48</f>
        <v>2.05930983946822E-006</v>
      </c>
    </row>
    <row r="37" customFormat="false" ht="13.15" hidden="false" customHeight="false" outlineLevel="0" collapsed="false">
      <c r="B37" s="20" t="n">
        <v>1988</v>
      </c>
      <c r="C37" s="21" t="n">
        <v>9066</v>
      </c>
      <c r="D37" s="22" t="n">
        <f aca="false">C37/$K$48</f>
        <v>0.00155580858371824</v>
      </c>
      <c r="E37" s="22"/>
      <c r="F37" s="23" t="n">
        <v>1945</v>
      </c>
      <c r="G37" s="21" t="n">
        <v>174</v>
      </c>
      <c r="H37" s="22" t="n">
        <f aca="false">G37/$K$48</f>
        <v>2.98599926722892E-005</v>
      </c>
      <c r="I37" s="21"/>
      <c r="J37" s="20" t="n">
        <v>1903</v>
      </c>
      <c r="K37" s="2" t="n">
        <v>5</v>
      </c>
      <c r="L37" s="22" t="n">
        <f aca="false">K37/$K$48</f>
        <v>8.58045766445091E-007</v>
      </c>
    </row>
    <row r="38" customFormat="false" ht="13.15" hidden="false" customHeight="false" outlineLevel="0" collapsed="false">
      <c r="B38" s="20" t="n">
        <v>1987</v>
      </c>
      <c r="C38" s="21" t="n">
        <v>8285</v>
      </c>
      <c r="D38" s="22" t="n">
        <f aca="false">C38/$K$48</f>
        <v>0.00142178183499952</v>
      </c>
      <c r="E38" s="22"/>
      <c r="F38" s="23" t="n">
        <v>1944</v>
      </c>
      <c r="G38" s="21" t="n">
        <v>590</v>
      </c>
      <c r="H38" s="22" t="n">
        <f aca="false">G38/$K$48</f>
        <v>0.000101249400440521</v>
      </c>
      <c r="I38" s="21"/>
      <c r="J38" s="20" t="n">
        <v>1902</v>
      </c>
      <c r="K38" s="2" t="n">
        <v>11</v>
      </c>
      <c r="L38" s="22" t="n">
        <f aca="false">K38/$K$48</f>
        <v>1.8877006861792E-006</v>
      </c>
    </row>
    <row r="39" customFormat="false" ht="13.15" hidden="false" customHeight="false" outlineLevel="0" collapsed="false">
      <c r="B39" s="20" t="n">
        <v>1986</v>
      </c>
      <c r="C39" s="21" t="n">
        <v>8676</v>
      </c>
      <c r="D39" s="22" t="n">
        <f aca="false">C39/$K$48</f>
        <v>0.00148888101393552</v>
      </c>
      <c r="E39" s="22"/>
      <c r="F39" s="23" t="n">
        <v>1943</v>
      </c>
      <c r="G39" s="21" t="n">
        <v>440</v>
      </c>
      <c r="H39" s="22" t="n">
        <f aca="false">G39/$K$48</f>
        <v>7.5508027447168E-005</v>
      </c>
      <c r="I39" s="21"/>
      <c r="J39" s="20" t="n">
        <v>1901</v>
      </c>
      <c r="K39" s="2" t="n">
        <v>5</v>
      </c>
      <c r="L39" s="22" t="n">
        <f aca="false">K39/$K$48</f>
        <v>8.58045766445091E-007</v>
      </c>
    </row>
    <row r="40" customFormat="false" ht="13.15" hidden="false" customHeight="false" outlineLevel="0" collapsed="false">
      <c r="B40" s="20" t="n">
        <v>1985</v>
      </c>
      <c r="C40" s="21" t="n">
        <v>6964</v>
      </c>
      <c r="D40" s="22" t="n">
        <f aca="false">C40/$K$48</f>
        <v>0.00119508614350472</v>
      </c>
      <c r="E40" s="22"/>
      <c r="F40" s="23" t="n">
        <v>1942</v>
      </c>
      <c r="G40" s="21" t="n">
        <v>435</v>
      </c>
      <c r="H40" s="22" t="n">
        <f aca="false">G40/$K$48</f>
        <v>7.46499816807229E-005</v>
      </c>
      <c r="I40" s="21"/>
      <c r="J40" s="20" t="n">
        <v>1900</v>
      </c>
      <c r="K40" s="2" t="n">
        <v>4</v>
      </c>
      <c r="L40" s="22" t="n">
        <f aca="false">K40/$K$48</f>
        <v>6.86436613156073E-007</v>
      </c>
    </row>
    <row r="41" customFormat="false" ht="13.15" hidden="false" customHeight="false" outlineLevel="0" collapsed="false">
      <c r="B41" s="20" t="n">
        <v>1984</v>
      </c>
      <c r="C41" s="21" t="n">
        <v>6323</v>
      </c>
      <c r="D41" s="22" t="n">
        <f aca="false">C41/$K$48</f>
        <v>0.00108508467624646</v>
      </c>
      <c r="E41" s="22"/>
      <c r="F41" s="23" t="n">
        <v>1941</v>
      </c>
      <c r="G41" s="21" t="n">
        <v>87</v>
      </c>
      <c r="H41" s="22" t="n">
        <f aca="false">G41/$K$48</f>
        <v>1.49299963361446E-005</v>
      </c>
      <c r="I41" s="21"/>
      <c r="J41" s="20" t="n">
        <v>1899</v>
      </c>
      <c r="K41" s="2" t="n">
        <v>2</v>
      </c>
      <c r="L41" s="22" t="n">
        <f aca="false">K41/$K$48</f>
        <v>3.43218306578036E-007</v>
      </c>
    </row>
    <row r="42" customFormat="false" ht="13.15" hidden="false" customHeight="false" outlineLevel="0" collapsed="false">
      <c r="B42" s="20" t="n">
        <v>1983</v>
      </c>
      <c r="C42" s="21" t="n">
        <v>6344</v>
      </c>
      <c r="D42" s="22" t="n">
        <f aca="false">C42/$K$48</f>
        <v>0.00108868846846553</v>
      </c>
      <c r="E42" s="22"/>
      <c r="F42" s="23" t="n">
        <v>1940</v>
      </c>
      <c r="G42" s="21" t="n">
        <v>150</v>
      </c>
      <c r="H42" s="22" t="n">
        <f aca="false">G42/$K$48</f>
        <v>2.57413729933527E-005</v>
      </c>
      <c r="I42" s="21"/>
      <c r="J42" s="20" t="n">
        <v>1898</v>
      </c>
      <c r="K42" s="24" t="n">
        <v>2</v>
      </c>
      <c r="L42" s="22" t="n">
        <f aca="false">K42/$K$48</f>
        <v>3.43218306578036E-007</v>
      </c>
    </row>
    <row r="43" customFormat="false" ht="13.15" hidden="false" customHeight="false" outlineLevel="0" collapsed="false">
      <c r="B43" s="20" t="n">
        <v>1982</v>
      </c>
      <c r="C43" s="21" t="n">
        <v>5903</v>
      </c>
      <c r="D43" s="22" t="n">
        <f aca="false">C43/$K$48</f>
        <v>0.00101300883186507</v>
      </c>
      <c r="E43" s="22"/>
      <c r="F43" s="23" t="n">
        <v>1939</v>
      </c>
      <c r="G43" s="21" t="n">
        <v>347</v>
      </c>
      <c r="H43" s="22" t="n">
        <f aca="false">G43/$K$48</f>
        <v>5.95483761912893E-005</v>
      </c>
      <c r="I43" s="21"/>
      <c r="J43" s="20" t="n">
        <v>1897</v>
      </c>
      <c r="K43" s="24" t="n">
        <v>2</v>
      </c>
      <c r="L43" s="22" t="n">
        <f aca="false">K43/$K$48</f>
        <v>3.43218306578036E-007</v>
      </c>
    </row>
    <row r="44" customFormat="false" ht="13.15" hidden="false" customHeight="false" outlineLevel="0" collapsed="false">
      <c r="B44" s="20" t="n">
        <v>1981</v>
      </c>
      <c r="C44" s="21" t="n">
        <v>5255</v>
      </c>
      <c r="D44" s="22" t="n">
        <f aca="false">C44/$K$48</f>
        <v>0.00090180610053379</v>
      </c>
      <c r="E44" s="22"/>
      <c r="F44" s="23" t="n">
        <v>1938</v>
      </c>
      <c r="G44" s="21" t="n">
        <v>342</v>
      </c>
      <c r="H44" s="22" t="n">
        <f aca="false">G44/$K$48</f>
        <v>5.86903304248442E-005</v>
      </c>
      <c r="I44" s="21"/>
      <c r="J44" s="20" t="n">
        <v>1895</v>
      </c>
      <c r="K44" s="2" t="n">
        <v>1</v>
      </c>
      <c r="L44" s="22" t="n">
        <f aca="false">K44/$K$48</f>
        <v>1.71609153289018E-007</v>
      </c>
    </row>
    <row r="45" customFormat="false" ht="13.15" hidden="false" customHeight="false" outlineLevel="0" collapsed="false">
      <c r="B45" s="20" t="n">
        <v>1980</v>
      </c>
      <c r="C45" s="21" t="n">
        <v>5705</v>
      </c>
      <c r="D45" s="22" t="n">
        <f aca="false">C45/$K$48</f>
        <v>0.000979030219513848</v>
      </c>
      <c r="E45" s="22"/>
      <c r="F45" s="23" t="n">
        <v>1937</v>
      </c>
      <c r="G45" s="21" t="n">
        <v>323</v>
      </c>
      <c r="H45" s="22" t="n">
        <f aca="false">G45/$K$48</f>
        <v>5.54297565123529E-005</v>
      </c>
      <c r="I45" s="21"/>
      <c r="J45" s="20" t="n">
        <v>1885</v>
      </c>
      <c r="K45" s="2" t="n">
        <v>1</v>
      </c>
      <c r="L45" s="22" t="n">
        <f aca="false">K45/$K$48</f>
        <v>1.71609153289018E-007</v>
      </c>
    </row>
    <row r="46" customFormat="false" ht="39.4" hidden="false" customHeight="false" outlineLevel="0" collapsed="false">
      <c r="B46" s="20" t="n">
        <v>1979</v>
      </c>
      <c r="C46" s="21" t="n">
        <v>6731</v>
      </c>
      <c r="D46" s="22" t="n">
        <f aca="false">C46/$K$48</f>
        <v>0.00115510121078838</v>
      </c>
      <c r="E46" s="22"/>
      <c r="F46" s="23" t="n">
        <v>1936</v>
      </c>
      <c r="G46" s="2" t="n">
        <v>251</v>
      </c>
      <c r="H46" s="22" t="n">
        <f aca="false">G46/$K$48</f>
        <v>4.30738974755436E-005</v>
      </c>
      <c r="I46" s="21"/>
      <c r="J46" s="25" t="s">
        <v>14</v>
      </c>
      <c r="K46" s="24" t="n">
        <v>22</v>
      </c>
      <c r="L46" s="22" t="n">
        <f aca="false">K46/$K$48</f>
        <v>3.7754013723584E-006</v>
      </c>
    </row>
    <row r="47" customFormat="false" ht="13.5" hidden="false" customHeight="false" outlineLevel="0" collapsed="false">
      <c r="B47" s="20" t="n">
        <v>1978</v>
      </c>
      <c r="C47" s="21" t="n">
        <v>6645</v>
      </c>
      <c r="D47" s="22" t="n">
        <f aca="false">C47/$K$48</f>
        <v>0.00114034282360553</v>
      </c>
      <c r="E47" s="22"/>
    </row>
    <row r="48" customFormat="false" ht="26.65" hidden="false" customHeight="false" outlineLevel="0" collapsed="false">
      <c r="J48" s="13" t="s">
        <v>5</v>
      </c>
      <c r="K48" s="26" t="n">
        <f aca="false">SUM(C5:C47,G5:G46,K5:K46)</f>
        <v>5827195</v>
      </c>
      <c r="L48" s="27" t="n">
        <f aca="false">K48/$K$48</f>
        <v>1</v>
      </c>
    </row>
    <row r="50" customFormat="false" ht="12.75" hidden="false" customHeight="false" outlineLevel="0" collapsed="false">
      <c r="B50" s="16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5.86"/>
    <col collapsed="false" customWidth="true" hidden="false" outlineLevel="0" max="3" min="3" style="1" width="7.19"/>
    <col collapsed="false" customWidth="true" hidden="false" outlineLevel="0" max="4" min="4" style="1" width="4.86"/>
    <col collapsed="false" customWidth="true" hidden="false" outlineLevel="0" max="5" min="5" style="1" width="5.52"/>
    <col collapsed="false" customWidth="true" hidden="false" outlineLevel="0" max="6" min="6" style="1" width="4.79"/>
    <col collapsed="false" customWidth="true" hidden="false" outlineLevel="0" max="7" min="7" style="1" width="5.19"/>
    <col collapsed="false" customWidth="true" hidden="false" outlineLevel="0" max="8" min="8" style="1" width="4.86"/>
    <col collapsed="false" customWidth="true" hidden="false" outlineLevel="0" max="9" min="9" style="1" width="5.52"/>
    <col collapsed="false" customWidth="true" hidden="false" outlineLevel="0" max="10" min="10" style="1" width="10.52"/>
    <col collapsed="false" customWidth="true" hidden="false" outlineLevel="0" max="11" min="11" style="2" width="8.78"/>
    <col collapsed="false" customWidth="true" hidden="false" outlineLevel="0" max="12" min="12" style="1" width="5.32"/>
    <col collapsed="false" customWidth="false" hidden="false" outlineLevel="0" max="257" min="13" style="1" width="9.13"/>
  </cols>
  <sheetData>
    <row r="1" customFormat="false" ht="13.9" hidden="false" customHeight="false" outlineLevel="0" collapsed="false">
      <c r="A1" s="3" t="s">
        <v>0</v>
      </c>
      <c r="B1" s="3" t="s">
        <v>15</v>
      </c>
    </row>
    <row r="2" customFormat="false" ht="13.9" hidden="false" customHeight="false" outlineLevel="0" collapsed="false">
      <c r="A2" s="4"/>
      <c r="B2" s="3" t="s">
        <v>16</v>
      </c>
    </row>
    <row r="4" customFormat="false" ht="13.15" hidden="false" customHeight="false" outlineLevel="0" collapsed="false">
      <c r="B4" s="19"/>
      <c r="C4" s="5" t="s">
        <v>3</v>
      </c>
      <c r="D4" s="5" t="s">
        <v>4</v>
      </c>
      <c r="F4" s="19"/>
      <c r="G4" s="5" t="s">
        <v>3</v>
      </c>
      <c r="H4" s="5" t="s">
        <v>4</v>
      </c>
      <c r="J4" s="19"/>
      <c r="K4" s="5" t="s">
        <v>3</v>
      </c>
      <c r="L4" s="5" t="s">
        <v>4</v>
      </c>
    </row>
    <row r="5" customFormat="false" ht="13.15" hidden="false" customHeight="false" outlineLevel="0" collapsed="false">
      <c r="B5" s="28" t="n">
        <v>2019</v>
      </c>
      <c r="C5" s="21" t="n">
        <v>501259</v>
      </c>
      <c r="D5" s="8" t="n">
        <f aca="false">C5/$K$47</f>
        <v>0.0862192542499524</v>
      </c>
      <c r="E5" s="8"/>
      <c r="F5" s="28" t="n">
        <v>1977</v>
      </c>
      <c r="G5" s="21" t="n">
        <v>6381</v>
      </c>
      <c r="H5" s="8" t="n">
        <f aca="false">G5/$K$47</f>
        <v>0.00109756645041575</v>
      </c>
      <c r="I5" s="21"/>
      <c r="J5" s="28" t="n">
        <v>1935</v>
      </c>
      <c r="K5" s="2" t="n">
        <v>178</v>
      </c>
      <c r="L5" s="8" t="n">
        <f aca="false">K5/$K$47</f>
        <v>3.0616961005172E-005</v>
      </c>
    </row>
    <row r="6" customFormat="false" ht="13.15" hidden="false" customHeight="false" outlineLevel="0" collapsed="false">
      <c r="B6" s="28" t="n">
        <v>2018</v>
      </c>
      <c r="C6" s="21" t="n">
        <v>503310</v>
      </c>
      <c r="D6" s="8" t="n">
        <f aca="false">C6/$K$47</f>
        <v>0.0865720373231075</v>
      </c>
      <c r="E6" s="21"/>
      <c r="F6" s="28" t="n">
        <v>1976</v>
      </c>
      <c r="G6" s="21" t="n">
        <v>6098</v>
      </c>
      <c r="H6" s="8" t="n">
        <f aca="false">G6/$K$47</f>
        <v>0.0010488889225255</v>
      </c>
      <c r="I6" s="21"/>
      <c r="J6" s="28" t="n">
        <v>1934</v>
      </c>
      <c r="K6" s="2" t="n">
        <v>239</v>
      </c>
      <c r="L6" s="8" t="n">
        <f aca="false">K6/$K$47</f>
        <v>4.11092903384051E-005</v>
      </c>
    </row>
    <row r="7" customFormat="false" ht="13.15" hidden="false" customHeight="false" outlineLevel="0" collapsed="false">
      <c r="B7" s="28" t="n">
        <v>2017</v>
      </c>
      <c r="C7" s="21" t="n">
        <v>491963</v>
      </c>
      <c r="D7" s="8" t="n">
        <f aca="false">C7/$K$47</f>
        <v>0.0846202920617272</v>
      </c>
      <c r="E7" s="21"/>
      <c r="F7" s="28" t="n">
        <v>1975</v>
      </c>
      <c r="G7" s="21" t="n">
        <v>5503</v>
      </c>
      <c r="H7" s="8" t="n">
        <f aca="false">G7/$K$47</f>
        <v>0.000946545710176751</v>
      </c>
      <c r="I7" s="21"/>
      <c r="J7" s="28" t="n">
        <v>1933</v>
      </c>
      <c r="K7" s="2" t="n">
        <v>176</v>
      </c>
      <c r="L7" s="8" t="n">
        <f aca="false">K7/$K$47</f>
        <v>3.02729502073611E-005</v>
      </c>
    </row>
    <row r="8" customFormat="false" ht="13.15" hidden="false" customHeight="false" outlineLevel="0" collapsed="false">
      <c r="B8" s="28" t="n">
        <v>2016</v>
      </c>
      <c r="C8" s="21" t="n">
        <v>464002</v>
      </c>
      <c r="D8" s="8" t="n">
        <f aca="false">C8/$K$47</f>
        <v>0.0798108491029316</v>
      </c>
      <c r="E8" s="21"/>
      <c r="F8" s="28" t="n">
        <v>1974</v>
      </c>
      <c r="G8" s="21" t="n">
        <v>6381</v>
      </c>
      <c r="H8" s="8" t="n">
        <f aca="false">G8/$K$47</f>
        <v>0.00109756645041575</v>
      </c>
      <c r="I8" s="21"/>
      <c r="J8" s="28" t="n">
        <v>1932</v>
      </c>
      <c r="K8" s="2" t="n">
        <v>192</v>
      </c>
      <c r="L8" s="8" t="n">
        <f aca="false">K8/$K$47</f>
        <v>3.30250365898485E-005</v>
      </c>
    </row>
    <row r="9" customFormat="false" ht="13.15" hidden="false" customHeight="false" outlineLevel="0" collapsed="false">
      <c r="B9" s="28" t="n">
        <v>2015</v>
      </c>
      <c r="C9" s="21" t="n">
        <v>383339</v>
      </c>
      <c r="D9" s="8" t="n">
        <f aca="false">C9/$K$47</f>
        <v>0.0659363776110205</v>
      </c>
      <c r="E9" s="21"/>
      <c r="F9" s="28" t="n">
        <v>1973</v>
      </c>
      <c r="G9" s="21" t="n">
        <v>7680</v>
      </c>
      <c r="H9" s="8" t="n">
        <f aca="false">G9/$K$47</f>
        <v>0.00132100146359394</v>
      </c>
      <c r="I9" s="21"/>
      <c r="J9" s="28" t="n">
        <v>1931</v>
      </c>
      <c r="K9" s="2" t="n">
        <v>180</v>
      </c>
      <c r="L9" s="8" t="n">
        <f aca="false">K9/$K$47</f>
        <v>3.0960971802983E-005</v>
      </c>
    </row>
    <row r="10" customFormat="false" ht="13.15" hidden="false" customHeight="false" outlineLevel="0" collapsed="false">
      <c r="B10" s="28" t="n">
        <v>2014</v>
      </c>
      <c r="C10" s="21" t="n">
        <v>343458</v>
      </c>
      <c r="D10" s="8" t="n">
        <f aca="false">C10/$K$47</f>
        <v>0.0590766302972718</v>
      </c>
      <c r="E10" s="21"/>
      <c r="F10" s="28" t="n">
        <v>1972</v>
      </c>
      <c r="G10" s="21" t="n">
        <v>7551</v>
      </c>
      <c r="H10" s="8" t="n">
        <f aca="false">G10/$K$47</f>
        <v>0.00129881276713513</v>
      </c>
      <c r="I10" s="21"/>
      <c r="J10" s="28" t="n">
        <v>1930</v>
      </c>
      <c r="K10" s="2" t="n">
        <v>264</v>
      </c>
      <c r="L10" s="8" t="n">
        <f aca="false">K10/$K$47</f>
        <v>4.54094253110417E-005</v>
      </c>
    </row>
    <row r="11" customFormat="false" ht="13.15" hidden="false" customHeight="false" outlineLevel="0" collapsed="false">
      <c r="B11" s="28" t="n">
        <v>2013</v>
      </c>
      <c r="C11" s="21" t="n">
        <v>324597</v>
      </c>
      <c r="D11" s="8" t="n">
        <f aca="false">C11/$K$47</f>
        <v>0.0558324364685159</v>
      </c>
      <c r="E11" s="21"/>
      <c r="F11" s="28" t="n">
        <v>1971</v>
      </c>
      <c r="G11" s="21" t="n">
        <v>6478</v>
      </c>
      <c r="H11" s="8" t="n">
        <f aca="false">G11/$K$47</f>
        <v>0.00111425097410958</v>
      </c>
      <c r="I11" s="21"/>
      <c r="J11" s="28" t="n">
        <v>1929</v>
      </c>
      <c r="K11" s="2" t="n">
        <v>280</v>
      </c>
      <c r="L11" s="8" t="n">
        <f aca="false">K11/$K$47</f>
        <v>4.8161511693529E-005</v>
      </c>
    </row>
    <row r="12" customFormat="false" ht="13.15" hidden="false" customHeight="false" outlineLevel="0" collapsed="false">
      <c r="B12" s="28" t="n">
        <v>2012</v>
      </c>
      <c r="C12" s="21" t="n">
        <v>306945</v>
      </c>
      <c r="D12" s="8" t="n">
        <f aca="false">C12/$K$47</f>
        <v>0.0527961971670367</v>
      </c>
      <c r="E12" s="21"/>
      <c r="F12" s="28" t="n">
        <v>1970</v>
      </c>
      <c r="G12" s="21" t="n">
        <v>6194</v>
      </c>
      <c r="H12" s="8" t="n">
        <f aca="false">G12/$K$47</f>
        <v>0.00106540144082042</v>
      </c>
      <c r="I12" s="21"/>
      <c r="J12" s="28" t="n">
        <v>1928</v>
      </c>
      <c r="K12" s="2" t="n">
        <v>191</v>
      </c>
      <c r="L12" s="8" t="n">
        <f aca="false">K12/$K$47</f>
        <v>3.2853031190943E-005</v>
      </c>
    </row>
    <row r="13" customFormat="false" ht="13.15" hidden="false" customHeight="false" outlineLevel="0" collapsed="false">
      <c r="B13" s="28" t="n">
        <v>2011</v>
      </c>
      <c r="C13" s="21" t="n">
        <v>345576</v>
      </c>
      <c r="D13" s="8" t="n">
        <f aca="false">C13/$K$47</f>
        <v>0.0594409377321535</v>
      </c>
      <c r="E13" s="21"/>
      <c r="F13" s="28" t="n">
        <v>1969</v>
      </c>
      <c r="G13" s="21" t="n">
        <v>6402</v>
      </c>
      <c r="H13" s="8" t="n">
        <f aca="false">G13/$K$47</f>
        <v>0.00110117856379276</v>
      </c>
      <c r="I13" s="21"/>
      <c r="J13" s="28" t="n">
        <v>1927</v>
      </c>
      <c r="K13" s="2" t="n">
        <v>107</v>
      </c>
      <c r="L13" s="8" t="n">
        <f aca="false">K13/$K$47</f>
        <v>1.84045776828843E-005</v>
      </c>
    </row>
    <row r="14" customFormat="false" ht="13.15" hidden="false" customHeight="false" outlineLevel="0" collapsed="false">
      <c r="B14" s="28" t="n">
        <v>2010</v>
      </c>
      <c r="C14" s="21" t="n">
        <v>304529</v>
      </c>
      <c r="D14" s="8" t="n">
        <f aca="false">C14/$K$47</f>
        <v>0.0523806321232811</v>
      </c>
      <c r="E14" s="21"/>
      <c r="F14" s="28" t="n">
        <v>1968</v>
      </c>
      <c r="G14" s="21" t="n">
        <v>6249</v>
      </c>
      <c r="H14" s="8" t="n">
        <f aca="false">G14/$K$47</f>
        <v>0.00107486173776022</v>
      </c>
      <c r="I14" s="21"/>
      <c r="J14" s="28" t="n">
        <v>1926</v>
      </c>
      <c r="K14" s="2" t="n">
        <v>76</v>
      </c>
      <c r="L14" s="8" t="n">
        <f aca="false">K14/$K$47</f>
        <v>1.3072410316815E-005</v>
      </c>
    </row>
    <row r="15" customFormat="false" ht="13.15" hidden="false" customHeight="false" outlineLevel="0" collapsed="false">
      <c r="B15" s="28" t="n">
        <v>2009</v>
      </c>
      <c r="C15" s="21" t="n">
        <v>246561</v>
      </c>
      <c r="D15" s="8" t="n">
        <f aca="false">C15/$K$47</f>
        <v>0.0424098231595293</v>
      </c>
      <c r="E15" s="21"/>
      <c r="F15" s="28" t="n">
        <v>1967</v>
      </c>
      <c r="G15" s="21" t="n">
        <v>6339</v>
      </c>
      <c r="H15" s="8" t="n">
        <f aca="false">G15/$K$47</f>
        <v>0.00109034222366172</v>
      </c>
      <c r="I15" s="21"/>
      <c r="J15" s="28" t="n">
        <v>1925</v>
      </c>
      <c r="K15" s="2" t="n">
        <v>95</v>
      </c>
      <c r="L15" s="8" t="n">
        <f aca="false">K15/$K$47</f>
        <v>1.63405128960188E-005</v>
      </c>
    </row>
    <row r="16" customFormat="false" ht="13.15" hidden="false" customHeight="false" outlineLevel="0" collapsed="false">
      <c r="B16" s="28" t="n">
        <v>2008</v>
      </c>
      <c r="C16" s="21" t="n">
        <v>237941</v>
      </c>
      <c r="D16" s="8" t="n">
        <f aca="false">C16/$K$47</f>
        <v>0.0409271366209643</v>
      </c>
      <c r="E16" s="21"/>
      <c r="F16" s="28" t="n">
        <v>1966</v>
      </c>
      <c r="G16" s="21" t="n">
        <v>6172</v>
      </c>
      <c r="H16" s="8" t="n">
        <f aca="false">G16/$K$47</f>
        <v>0.0010616173220445</v>
      </c>
      <c r="I16" s="21"/>
      <c r="J16" s="28" t="n">
        <v>1924</v>
      </c>
      <c r="K16" s="2" t="n">
        <v>89</v>
      </c>
      <c r="L16" s="8" t="n">
        <f aca="false">K16/$K$47</f>
        <v>1.5308480502586E-005</v>
      </c>
    </row>
    <row r="17" customFormat="false" ht="13.15" hidden="false" customHeight="false" outlineLevel="0" collapsed="false">
      <c r="B17" s="28" t="n">
        <v>2007</v>
      </c>
      <c r="C17" s="21" t="n">
        <v>209874</v>
      </c>
      <c r="D17" s="8" t="n">
        <f aca="false">C17/$K$47</f>
        <v>0.0360994610898847</v>
      </c>
      <c r="E17" s="21"/>
      <c r="F17" s="28" t="n">
        <v>1965</v>
      </c>
      <c r="G17" s="21" t="n">
        <v>6048</v>
      </c>
      <c r="H17" s="8" t="n">
        <f aca="false">G17/$K$47</f>
        <v>0.00104028865258023</v>
      </c>
      <c r="I17" s="21"/>
      <c r="J17" s="28" t="n">
        <v>1923</v>
      </c>
      <c r="K17" s="2" t="n">
        <v>70</v>
      </c>
      <c r="L17" s="8" t="n">
        <f aca="false">K17/$K$47</f>
        <v>1.20403779233823E-005</v>
      </c>
    </row>
    <row r="18" customFormat="false" ht="13.15" hidden="false" customHeight="false" outlineLevel="0" collapsed="false">
      <c r="B18" s="28" t="n">
        <v>2006</v>
      </c>
      <c r="C18" s="21" t="n">
        <v>188536</v>
      </c>
      <c r="D18" s="8" t="n">
        <f aca="false">C18/$K$47</f>
        <v>0.03242920988804</v>
      </c>
      <c r="E18" s="21"/>
      <c r="F18" s="28" t="n">
        <v>1964</v>
      </c>
      <c r="G18" s="21" t="n">
        <v>5173</v>
      </c>
      <c r="H18" s="8" t="n">
        <f aca="false">G18/$K$47</f>
        <v>0.000889783928537949</v>
      </c>
      <c r="I18" s="21"/>
      <c r="J18" s="28" t="n">
        <v>1922</v>
      </c>
      <c r="K18" s="2" t="n">
        <v>62</v>
      </c>
      <c r="L18" s="8" t="n">
        <f aca="false">K18/$K$47</f>
        <v>1.06643347321386E-005</v>
      </c>
    </row>
    <row r="19" customFormat="false" ht="13.15" hidden="false" customHeight="false" outlineLevel="0" collapsed="false">
      <c r="B19" s="28" t="n">
        <v>2005</v>
      </c>
      <c r="C19" s="21" t="n">
        <v>144648</v>
      </c>
      <c r="D19" s="8" t="n">
        <f aca="false">C19/$K$47</f>
        <v>0.0248802369408771</v>
      </c>
      <c r="E19" s="21"/>
      <c r="F19" s="28" t="n">
        <v>1963</v>
      </c>
      <c r="G19" s="21" t="n">
        <v>4643</v>
      </c>
      <c r="H19" s="8" t="n">
        <f aca="false">G19/$K$47</f>
        <v>0.000798621067118055</v>
      </c>
      <c r="I19" s="21"/>
      <c r="J19" s="28" t="n">
        <v>1921</v>
      </c>
      <c r="K19" s="2" t="n">
        <v>25</v>
      </c>
      <c r="L19" s="8" t="n">
        <f aca="false">K19/$K$47</f>
        <v>4.30013497263652E-006</v>
      </c>
    </row>
    <row r="20" customFormat="false" ht="13.15" hidden="false" customHeight="false" outlineLevel="0" collapsed="false">
      <c r="B20" s="28" t="n">
        <v>2004</v>
      </c>
      <c r="C20" s="21" t="n">
        <v>125802</v>
      </c>
      <c r="D20" s="8" t="n">
        <f aca="false">C20/$K$47</f>
        <v>0.0216386231931048</v>
      </c>
      <c r="E20" s="21"/>
      <c r="F20" s="28" t="n">
        <v>1962</v>
      </c>
      <c r="G20" s="21" t="n">
        <v>4394</v>
      </c>
      <c r="H20" s="8" t="n">
        <f aca="false">G20/$K$47</f>
        <v>0.000755791722790595</v>
      </c>
      <c r="I20" s="21"/>
      <c r="J20" s="28" t="n">
        <v>1920</v>
      </c>
      <c r="K20" s="2" t="n">
        <v>22</v>
      </c>
      <c r="L20" s="8" t="n">
        <f aca="false">K20/$K$47</f>
        <v>3.78411877592014E-006</v>
      </c>
    </row>
    <row r="21" customFormat="false" ht="13.15" hidden="false" customHeight="false" outlineLevel="0" collapsed="false">
      <c r="B21" s="28" t="n">
        <v>2003</v>
      </c>
      <c r="C21" s="21" t="n">
        <v>94760</v>
      </c>
      <c r="D21" s="8" t="n">
        <f aca="false">C21/$K$47</f>
        <v>0.0162992316002815</v>
      </c>
      <c r="E21" s="21"/>
      <c r="F21" s="28" t="n">
        <v>1961</v>
      </c>
      <c r="G21" s="21" t="n">
        <v>4449</v>
      </c>
      <c r="H21" s="8" t="n">
        <f aca="false">G21/$K$47</f>
        <v>0.000765252019730395</v>
      </c>
      <c r="I21" s="21"/>
      <c r="J21" s="28" t="n">
        <v>1919</v>
      </c>
      <c r="K21" s="2" t="n">
        <v>14</v>
      </c>
      <c r="L21" s="8" t="n">
        <f aca="false">K21/$K$47</f>
        <v>2.40807558467645E-006</v>
      </c>
    </row>
    <row r="22" customFormat="false" ht="13.15" hidden="false" customHeight="false" outlineLevel="0" collapsed="false">
      <c r="B22" s="28" t="n">
        <v>2002</v>
      </c>
      <c r="C22" s="21" t="n">
        <v>79026</v>
      </c>
      <c r="D22" s="8" t="n">
        <f aca="false">C22/$K$47</f>
        <v>0.0135928986539029</v>
      </c>
      <c r="E22" s="21"/>
      <c r="F22" s="28" t="n">
        <v>1960</v>
      </c>
      <c r="G22" s="21" t="n">
        <v>4490</v>
      </c>
      <c r="H22" s="8" t="n">
        <f aca="false">G22/$K$47</f>
        <v>0.000772304241085519</v>
      </c>
      <c r="I22" s="21"/>
      <c r="J22" s="28" t="n">
        <v>1918</v>
      </c>
      <c r="K22" s="2" t="n">
        <v>4</v>
      </c>
      <c r="L22" s="8" t="n">
        <f aca="false">K22/$K$47</f>
        <v>6.88021595621843E-007</v>
      </c>
    </row>
    <row r="23" customFormat="false" ht="13.15" hidden="false" customHeight="false" outlineLevel="0" collapsed="false">
      <c r="B23" s="28" t="n">
        <v>2001</v>
      </c>
      <c r="C23" s="21" t="n">
        <v>61055</v>
      </c>
      <c r="D23" s="8" t="n">
        <f aca="false">C23/$K$47</f>
        <v>0.0105017896301729</v>
      </c>
      <c r="E23" s="21"/>
      <c r="F23" s="28" t="n">
        <v>1959</v>
      </c>
      <c r="G23" s="21" t="n">
        <v>3930</v>
      </c>
      <c r="H23" s="8" t="n">
        <f aca="false">G23/$K$47</f>
        <v>0.000675981217698461</v>
      </c>
      <c r="I23" s="21"/>
      <c r="J23" s="28" t="n">
        <v>1917</v>
      </c>
      <c r="K23" s="2" t="n">
        <v>4</v>
      </c>
      <c r="L23" s="8" t="n">
        <f aca="false">K23/$K$47</f>
        <v>6.88021595621843E-007</v>
      </c>
    </row>
    <row r="24" customFormat="false" ht="13.15" hidden="false" customHeight="false" outlineLevel="0" collapsed="false">
      <c r="B24" s="28" t="n">
        <v>2000</v>
      </c>
      <c r="C24" s="21" t="n">
        <v>54509</v>
      </c>
      <c r="D24" s="8" t="n">
        <f aca="false">C24/$K$47</f>
        <v>0.00937584228893777</v>
      </c>
      <c r="E24" s="21"/>
      <c r="F24" s="28" t="n">
        <v>1958</v>
      </c>
      <c r="G24" s="21" t="n">
        <v>3612</v>
      </c>
      <c r="H24" s="8" t="n">
        <f aca="false">G24/$K$47</f>
        <v>0.000621283500846525</v>
      </c>
      <c r="I24" s="21"/>
      <c r="J24" s="28" t="n">
        <v>1916</v>
      </c>
      <c r="K24" s="2" t="n">
        <v>2</v>
      </c>
      <c r="L24" s="8" t="n">
        <f aca="false">K24/$K$47</f>
        <v>3.44010797810922E-007</v>
      </c>
    </row>
    <row r="25" customFormat="false" ht="13.15" hidden="false" customHeight="false" outlineLevel="0" collapsed="false">
      <c r="B25" s="28" t="n">
        <v>1999</v>
      </c>
      <c r="C25" s="21" t="n">
        <v>40970</v>
      </c>
      <c r="D25" s="8" t="n">
        <f aca="false">C25/$K$47</f>
        <v>0.00704706119315673</v>
      </c>
      <c r="E25" s="21"/>
      <c r="F25" s="28" t="n">
        <v>1957</v>
      </c>
      <c r="G25" s="21" t="n">
        <v>3396</v>
      </c>
      <c r="H25" s="8" t="n">
        <f aca="false">G25/$K$47</f>
        <v>0.000584130334682945</v>
      </c>
      <c r="I25" s="21"/>
      <c r="J25" s="28" t="n">
        <v>1915</v>
      </c>
      <c r="K25" s="2" t="n">
        <v>8</v>
      </c>
      <c r="L25" s="8" t="n">
        <f aca="false">K25/$K$47</f>
        <v>1.37604319124369E-006</v>
      </c>
    </row>
    <row r="26" customFormat="false" ht="13.15" hidden="false" customHeight="false" outlineLevel="0" collapsed="false">
      <c r="B26" s="28" t="n">
        <v>1998</v>
      </c>
      <c r="C26" s="21" t="n">
        <v>28903</v>
      </c>
      <c r="D26" s="8" t="n">
        <f aca="false">C26/$K$47</f>
        <v>0.00497147204456454</v>
      </c>
      <c r="E26" s="21"/>
      <c r="F26" s="28" t="n">
        <v>1956</v>
      </c>
      <c r="G26" s="21" t="n">
        <v>3213</v>
      </c>
      <c r="H26" s="8" t="n">
        <f aca="false">G26/$K$47</f>
        <v>0.000552653346683246</v>
      </c>
      <c r="I26" s="21"/>
      <c r="J26" s="28" t="n">
        <v>1914</v>
      </c>
      <c r="K26" s="2" t="n">
        <v>11</v>
      </c>
      <c r="L26" s="8" t="n">
        <f aca="false">K26/$K$47</f>
        <v>1.89205938796007E-006</v>
      </c>
    </row>
    <row r="27" customFormat="false" ht="13.15" hidden="false" customHeight="false" outlineLevel="0" collapsed="false">
      <c r="B27" s="28" t="n">
        <v>1997</v>
      </c>
      <c r="C27" s="21" t="n">
        <v>19177</v>
      </c>
      <c r="D27" s="8" t="n">
        <f aca="false">C27/$K$47</f>
        <v>0.00329854753481002</v>
      </c>
      <c r="E27" s="21"/>
      <c r="F27" s="28" t="n">
        <v>1955</v>
      </c>
      <c r="G27" s="21" t="n">
        <v>3230</v>
      </c>
      <c r="H27" s="8" t="n">
        <f aca="false">G27/$K$47</f>
        <v>0.000555577438464639</v>
      </c>
      <c r="I27" s="21"/>
      <c r="J27" s="28" t="n">
        <v>1913</v>
      </c>
      <c r="K27" s="2" t="n">
        <v>19</v>
      </c>
      <c r="L27" s="8" t="n">
        <f aca="false">K27/$K$47</f>
        <v>3.26810257920376E-006</v>
      </c>
    </row>
    <row r="28" customFormat="false" ht="13.15" hidden="false" customHeight="false" outlineLevel="0" collapsed="false">
      <c r="B28" s="28" t="n">
        <v>1996</v>
      </c>
      <c r="C28" s="21" t="n">
        <v>14344</v>
      </c>
      <c r="D28" s="8" t="n">
        <f aca="false">C28/$K$47</f>
        <v>0.00246724544189993</v>
      </c>
      <c r="E28" s="21"/>
      <c r="F28" s="28" t="n">
        <v>1954</v>
      </c>
      <c r="G28" s="21" t="n">
        <v>2801</v>
      </c>
      <c r="H28" s="8" t="n">
        <f aca="false">G28/$K$47</f>
        <v>0.000481787122334196</v>
      </c>
      <c r="I28" s="21"/>
      <c r="J28" s="28" t="n">
        <v>1912</v>
      </c>
      <c r="K28" s="2" t="n">
        <v>19</v>
      </c>
      <c r="L28" s="8" t="n">
        <f aca="false">K28/$K$47</f>
        <v>3.26810257920376E-006</v>
      </c>
    </row>
    <row r="29" customFormat="false" ht="13.15" hidden="false" customHeight="false" outlineLevel="0" collapsed="false">
      <c r="B29" s="28" t="n">
        <v>1995</v>
      </c>
      <c r="C29" s="21" t="n">
        <v>9841</v>
      </c>
      <c r="D29" s="8" t="n">
        <f aca="false">C29/$K$47</f>
        <v>0.00169270513062864</v>
      </c>
      <c r="E29" s="21"/>
      <c r="F29" s="28" t="n">
        <v>1953</v>
      </c>
      <c r="G29" s="21" t="n">
        <v>2410</v>
      </c>
      <c r="H29" s="8" t="n">
        <f aca="false">G29/$K$47</f>
        <v>0.000414533011362161</v>
      </c>
      <c r="I29" s="21"/>
      <c r="J29" s="28" t="n">
        <v>1911</v>
      </c>
      <c r="K29" s="2" t="n">
        <v>15</v>
      </c>
      <c r="L29" s="8" t="n">
        <f aca="false">K29/$K$47</f>
        <v>2.58008098358191E-006</v>
      </c>
    </row>
    <row r="30" customFormat="false" ht="13.15" hidden="false" customHeight="false" outlineLevel="0" collapsed="false">
      <c r="B30" s="28" t="n">
        <v>1994</v>
      </c>
      <c r="C30" s="21" t="n">
        <v>8848</v>
      </c>
      <c r="D30" s="8" t="n">
        <f aca="false">C30/$K$47</f>
        <v>0.00152190376951552</v>
      </c>
      <c r="E30" s="21"/>
      <c r="F30" s="28" t="n">
        <v>1952</v>
      </c>
      <c r="G30" s="21" t="n">
        <v>2871</v>
      </c>
      <c r="H30" s="8" t="n">
        <f aca="false">G30/$K$47</f>
        <v>0.000493827500257578</v>
      </c>
      <c r="I30" s="21"/>
      <c r="J30" s="28" t="n">
        <v>1910</v>
      </c>
      <c r="K30" s="2" t="n">
        <v>12</v>
      </c>
      <c r="L30" s="8" t="n">
        <f aca="false">K30/$K$47</f>
        <v>2.06406478686553E-006</v>
      </c>
    </row>
    <row r="31" customFormat="false" ht="13.15" hidden="false" customHeight="false" outlineLevel="0" collapsed="false">
      <c r="B31" s="28" t="n">
        <v>1993</v>
      </c>
      <c r="C31" s="21" t="n">
        <v>7769</v>
      </c>
      <c r="D31" s="8" t="n">
        <f aca="false">C31/$K$47</f>
        <v>0.00133630994409653</v>
      </c>
      <c r="E31" s="21"/>
      <c r="F31" s="28" t="n">
        <v>1951</v>
      </c>
      <c r="G31" s="21" t="n">
        <v>2091</v>
      </c>
      <c r="H31" s="8" t="n">
        <f aca="false">G31/$K$47</f>
        <v>0.000359663289111319</v>
      </c>
      <c r="I31" s="21"/>
      <c r="J31" s="28" t="n">
        <v>1909</v>
      </c>
      <c r="K31" s="2" t="n">
        <v>8</v>
      </c>
      <c r="L31" s="8" t="n">
        <f aca="false">K31/$K$47</f>
        <v>1.37604319124369E-006</v>
      </c>
    </row>
    <row r="32" customFormat="false" ht="13.15" hidden="false" customHeight="false" outlineLevel="0" collapsed="false">
      <c r="B32" s="28" t="n">
        <v>1992</v>
      </c>
      <c r="C32" s="21" t="n">
        <v>12429</v>
      </c>
      <c r="D32" s="8" t="n">
        <f aca="false">C32/$K$47</f>
        <v>0.00213785510299597</v>
      </c>
      <c r="E32" s="21"/>
      <c r="F32" s="28" t="n">
        <v>1950</v>
      </c>
      <c r="G32" s="21" t="n">
        <v>2004</v>
      </c>
      <c r="H32" s="8" t="n">
        <f aca="false">G32/$K$47</f>
        <v>0.000344698819406544</v>
      </c>
      <c r="I32" s="21"/>
      <c r="J32" s="28" t="n">
        <v>1908</v>
      </c>
      <c r="K32" s="2" t="n">
        <v>10</v>
      </c>
      <c r="L32" s="8" t="n">
        <f aca="false">K32/$K$47</f>
        <v>1.72005398905461E-006</v>
      </c>
    </row>
    <row r="33" customFormat="false" ht="13.15" hidden="false" customHeight="false" outlineLevel="0" collapsed="false">
      <c r="B33" s="28" t="n">
        <v>1991</v>
      </c>
      <c r="C33" s="21" t="n">
        <v>12657</v>
      </c>
      <c r="D33" s="8" t="n">
        <f aca="false">C33/$K$47</f>
        <v>0.00217707233394642</v>
      </c>
      <c r="E33" s="21"/>
      <c r="F33" s="28" t="n">
        <v>1949</v>
      </c>
      <c r="G33" s="21" t="n">
        <v>1798</v>
      </c>
      <c r="H33" s="8" t="n">
        <f aca="false">G33/$K$47</f>
        <v>0.000309265707232019</v>
      </c>
      <c r="I33" s="21"/>
      <c r="J33" s="28" t="n">
        <v>1907</v>
      </c>
      <c r="K33" s="2" t="n">
        <v>8</v>
      </c>
      <c r="L33" s="8" t="n">
        <f aca="false">K33/$K$47</f>
        <v>1.37604319124369E-006</v>
      </c>
    </row>
    <row r="34" customFormat="false" ht="13.15" hidden="false" customHeight="false" outlineLevel="0" collapsed="false">
      <c r="B34" s="28" t="n">
        <v>1990</v>
      </c>
      <c r="C34" s="21" t="n">
        <v>12115</v>
      </c>
      <c r="D34" s="8" t="n">
        <f aca="false">C34/$K$47</f>
        <v>0.00208384540773966</v>
      </c>
      <c r="E34" s="21"/>
      <c r="F34" s="28" t="n">
        <v>1948</v>
      </c>
      <c r="G34" s="21" t="n">
        <v>1815</v>
      </c>
      <c r="H34" s="8" t="n">
        <f aca="false">G34/$K$47</f>
        <v>0.000312189799013411</v>
      </c>
      <c r="I34" s="21"/>
      <c r="J34" s="28" t="n">
        <v>1906</v>
      </c>
      <c r="K34" s="2" t="n">
        <v>10</v>
      </c>
      <c r="L34" s="8" t="n">
        <f aca="false">K34/$K$47</f>
        <v>1.72005398905461E-006</v>
      </c>
    </row>
    <row r="35" customFormat="false" ht="13.15" hidden="false" customHeight="false" outlineLevel="0" collapsed="false">
      <c r="B35" s="28" t="n">
        <v>1989</v>
      </c>
      <c r="C35" s="21" t="n">
        <v>10117</v>
      </c>
      <c r="D35" s="8" t="n">
        <f aca="false">C35/$K$47</f>
        <v>0.00174017862072655</v>
      </c>
      <c r="E35" s="21"/>
      <c r="F35" s="28" t="n">
        <v>1947</v>
      </c>
      <c r="G35" s="21" t="n">
        <v>1334</v>
      </c>
      <c r="H35" s="8" t="n">
        <f aca="false">G35/$K$47</f>
        <v>0.000229455202139885</v>
      </c>
      <c r="I35" s="21"/>
      <c r="J35" s="28" t="n">
        <v>1905</v>
      </c>
      <c r="K35" s="2" t="n">
        <v>2</v>
      </c>
      <c r="L35" s="8" t="n">
        <f aca="false">K35/$K$47</f>
        <v>3.44010797810922E-007</v>
      </c>
    </row>
    <row r="36" customFormat="false" ht="13.15" hidden="false" customHeight="false" outlineLevel="0" collapsed="false">
      <c r="B36" s="28" t="n">
        <v>1988</v>
      </c>
      <c r="C36" s="21" t="n">
        <v>9425</v>
      </c>
      <c r="D36" s="8" t="n">
        <f aca="false">C36/$K$47</f>
        <v>0.00162115088468397</v>
      </c>
      <c r="E36" s="21"/>
      <c r="F36" s="28" t="n">
        <v>1946</v>
      </c>
      <c r="G36" s="21" t="n">
        <v>340</v>
      </c>
      <c r="H36" s="8" t="n">
        <f aca="false">G36/$K$47</f>
        <v>5.84818356278567E-005</v>
      </c>
      <c r="I36" s="21"/>
      <c r="J36" s="28" t="n">
        <v>1904</v>
      </c>
      <c r="K36" s="2" t="n">
        <v>11</v>
      </c>
      <c r="L36" s="8" t="n">
        <f aca="false">K36/$K$47</f>
        <v>1.89205938796007E-006</v>
      </c>
    </row>
    <row r="37" customFormat="false" ht="13.15" hidden="false" customHeight="false" outlineLevel="0" collapsed="false">
      <c r="B37" s="28" t="n">
        <v>1987</v>
      </c>
      <c r="C37" s="21" t="n">
        <v>8546</v>
      </c>
      <c r="D37" s="8" t="n">
        <f aca="false">C37/$K$47</f>
        <v>0.00146995813904607</v>
      </c>
      <c r="E37" s="21"/>
      <c r="F37" s="28" t="n">
        <v>1945</v>
      </c>
      <c r="G37" s="21" t="n">
        <v>177</v>
      </c>
      <c r="H37" s="8" t="n">
        <f aca="false">G37/$K$47</f>
        <v>3.04449556062666E-005</v>
      </c>
      <c r="I37" s="21"/>
      <c r="J37" s="28" t="n">
        <v>1903</v>
      </c>
      <c r="K37" s="2" t="n">
        <v>7</v>
      </c>
      <c r="L37" s="8" t="n">
        <f aca="false">K37/$K$47</f>
        <v>1.20403779233823E-006</v>
      </c>
    </row>
    <row r="38" customFormat="false" ht="13.15" hidden="false" customHeight="false" outlineLevel="0" collapsed="false">
      <c r="B38" s="28" t="n">
        <v>1986</v>
      </c>
      <c r="C38" s="21" t="n">
        <v>9010</v>
      </c>
      <c r="D38" s="8" t="n">
        <f aca="false">C38/$K$47</f>
        <v>0.0015497686441382</v>
      </c>
      <c r="E38" s="21"/>
      <c r="F38" s="28" t="n">
        <v>1944</v>
      </c>
      <c r="G38" s="21" t="n">
        <v>584</v>
      </c>
      <c r="H38" s="8" t="n">
        <f aca="false">G38/$K$47</f>
        <v>0.000100451152960789</v>
      </c>
      <c r="I38" s="21"/>
      <c r="J38" s="28" t="n">
        <v>1902</v>
      </c>
      <c r="K38" s="2" t="n">
        <v>11</v>
      </c>
      <c r="L38" s="8" t="n">
        <f aca="false">K38/$K$47</f>
        <v>1.89205938796007E-006</v>
      </c>
    </row>
    <row r="39" customFormat="false" ht="13.15" hidden="false" customHeight="false" outlineLevel="0" collapsed="false">
      <c r="B39" s="28" t="n">
        <v>1985</v>
      </c>
      <c r="C39" s="21" t="n">
        <v>7162</v>
      </c>
      <c r="D39" s="8" t="n">
        <f aca="false">C39/$K$47</f>
        <v>0.00123190266696091</v>
      </c>
      <c r="E39" s="21"/>
      <c r="F39" s="28" t="n">
        <v>1943</v>
      </c>
      <c r="G39" s="21" t="n">
        <v>435</v>
      </c>
      <c r="H39" s="8" t="n">
        <f aca="false">G39/$K$47</f>
        <v>7.48223485238755E-005</v>
      </c>
      <c r="I39" s="21"/>
      <c r="J39" s="28" t="n">
        <v>1901</v>
      </c>
      <c r="K39" s="2" t="n">
        <v>5</v>
      </c>
      <c r="L39" s="8" t="n">
        <f aca="false">K39/$K$47</f>
        <v>8.60026994527304E-007</v>
      </c>
    </row>
    <row r="40" customFormat="false" ht="13.15" hidden="false" customHeight="false" outlineLevel="0" collapsed="false">
      <c r="B40" s="28" t="n">
        <v>1984</v>
      </c>
      <c r="C40" s="21" t="n">
        <v>6403</v>
      </c>
      <c r="D40" s="8" t="n">
        <f aca="false">C40/$K$47</f>
        <v>0.00110135056919167</v>
      </c>
      <c r="E40" s="21"/>
      <c r="F40" s="28" t="n">
        <v>1942</v>
      </c>
      <c r="G40" s="21" t="n">
        <v>437</v>
      </c>
      <c r="H40" s="8" t="n">
        <f aca="false">G40/$K$47</f>
        <v>7.51663593216864E-005</v>
      </c>
      <c r="I40" s="21"/>
      <c r="J40" s="28" t="n">
        <v>1900</v>
      </c>
      <c r="K40" s="2" t="n">
        <v>4</v>
      </c>
      <c r="L40" s="8" t="n">
        <f aca="false">K40/$K$47</f>
        <v>6.88021595621843E-007</v>
      </c>
    </row>
    <row r="41" customFormat="false" ht="13.15" hidden="false" customHeight="false" outlineLevel="0" collapsed="false">
      <c r="B41" s="28" t="n">
        <v>1983</v>
      </c>
      <c r="C41" s="21" t="n">
        <v>6486</v>
      </c>
      <c r="D41" s="8" t="n">
        <f aca="false">C41/$K$47</f>
        <v>0.00111562701730082</v>
      </c>
      <c r="E41" s="21"/>
      <c r="F41" s="28" t="n">
        <v>1941</v>
      </c>
      <c r="G41" s="21" t="n">
        <v>83</v>
      </c>
      <c r="H41" s="8" t="n">
        <f aca="false">G41/$K$47</f>
        <v>1.42764481091533E-005</v>
      </c>
      <c r="I41" s="21"/>
      <c r="J41" s="28" t="n">
        <v>1899</v>
      </c>
      <c r="K41" s="2" t="n">
        <v>2</v>
      </c>
      <c r="L41" s="8" t="n">
        <f aca="false">K41/$K$47</f>
        <v>3.44010797810922E-007</v>
      </c>
    </row>
    <row r="42" customFormat="false" ht="13.15" hidden="false" customHeight="false" outlineLevel="0" collapsed="false">
      <c r="B42" s="28" t="n">
        <v>1982</v>
      </c>
      <c r="C42" s="21" t="n">
        <v>6050</v>
      </c>
      <c r="D42" s="8" t="n">
        <f aca="false">C42/$K$47</f>
        <v>0.00104063266337804</v>
      </c>
      <c r="E42" s="21"/>
      <c r="F42" s="28" t="n">
        <v>1940</v>
      </c>
      <c r="G42" s="21" t="n">
        <v>152</v>
      </c>
      <c r="H42" s="8" t="n">
        <f aca="false">G42/$K$47</f>
        <v>2.61448206336301E-005</v>
      </c>
      <c r="I42" s="21"/>
      <c r="J42" s="28" t="n">
        <v>1898</v>
      </c>
      <c r="K42" s="24" t="n">
        <v>2</v>
      </c>
      <c r="L42" s="8" t="n">
        <f aca="false">K42/$K$47</f>
        <v>3.44010797810922E-007</v>
      </c>
    </row>
    <row r="43" customFormat="false" ht="13.15" hidden="false" customHeight="false" outlineLevel="0" collapsed="false">
      <c r="B43" s="28" t="n">
        <v>1981</v>
      </c>
      <c r="C43" s="21" t="n">
        <v>5365</v>
      </c>
      <c r="D43" s="8" t="n">
        <f aca="false">C43/$K$47</f>
        <v>0.000922808965127798</v>
      </c>
      <c r="E43" s="21"/>
      <c r="F43" s="28" t="n">
        <v>1939</v>
      </c>
      <c r="G43" s="21" t="n">
        <v>353</v>
      </c>
      <c r="H43" s="8" t="n">
        <f aca="false">G43/$K$47</f>
        <v>6.07179058136277E-005</v>
      </c>
      <c r="I43" s="21"/>
      <c r="J43" s="28" t="n">
        <v>1897</v>
      </c>
      <c r="K43" s="24" t="n">
        <v>2</v>
      </c>
      <c r="L43" s="8" t="n">
        <f aca="false">K43/$K$47</f>
        <v>3.44010797810922E-007</v>
      </c>
    </row>
    <row r="44" customFormat="false" ht="13.15" hidden="false" customHeight="false" outlineLevel="0" collapsed="false">
      <c r="B44" s="28" t="n">
        <v>1980</v>
      </c>
      <c r="C44" s="21" t="n">
        <v>5824</v>
      </c>
      <c r="D44" s="8" t="n">
        <f aca="false">C44/$K$47</f>
        <v>0.0010017594432254</v>
      </c>
      <c r="E44" s="21"/>
      <c r="F44" s="28" t="n">
        <v>1938</v>
      </c>
      <c r="G44" s="21" t="n">
        <v>339</v>
      </c>
      <c r="H44" s="8" t="n">
        <f aca="false">G44/$K$47</f>
        <v>5.83098302289512E-005</v>
      </c>
      <c r="I44" s="21"/>
      <c r="J44" s="28" t="n">
        <v>1885</v>
      </c>
      <c r="K44" s="2" t="n">
        <v>1</v>
      </c>
      <c r="L44" s="8" t="n">
        <f aca="false">K44/$K$47</f>
        <v>1.72005398905461E-007</v>
      </c>
    </row>
    <row r="45" customFormat="false" ht="26.25" hidden="false" customHeight="false" outlineLevel="0" collapsed="false">
      <c r="B45" s="28" t="n">
        <v>1979</v>
      </c>
      <c r="C45" s="21" t="n">
        <v>6839</v>
      </c>
      <c r="D45" s="8" t="n">
        <f aca="false">C45/$K$47</f>
        <v>0.00117634492311445</v>
      </c>
      <c r="E45" s="21"/>
      <c r="F45" s="28" t="n">
        <v>1937</v>
      </c>
      <c r="G45" s="21" t="n">
        <v>327</v>
      </c>
      <c r="H45" s="8" t="n">
        <f aca="false">G45/$K$47</f>
        <v>5.62457654420857E-005</v>
      </c>
      <c r="I45" s="21"/>
      <c r="J45" s="29" t="s">
        <v>14</v>
      </c>
      <c r="K45" s="24" t="n">
        <v>17</v>
      </c>
      <c r="L45" s="8" t="n">
        <f aca="false">K45/$K$47</f>
        <v>2.92409178139283E-006</v>
      </c>
    </row>
    <row r="46" customFormat="false" ht="13.5" hidden="false" customHeight="false" outlineLevel="0" collapsed="false">
      <c r="B46" s="28" t="n">
        <v>1978</v>
      </c>
      <c r="C46" s="21" t="n">
        <v>6729</v>
      </c>
      <c r="D46" s="8" t="n">
        <f aca="false">C46/$K$47</f>
        <v>0.00115742432923485</v>
      </c>
      <c r="E46" s="21"/>
      <c r="F46" s="28" t="n">
        <v>1936</v>
      </c>
      <c r="G46" s="2" t="n">
        <v>261</v>
      </c>
      <c r="H46" s="8" t="n">
        <f aca="false">G46/$K$47</f>
        <v>4.48934091143253E-005</v>
      </c>
      <c r="I46" s="2"/>
      <c r="K46" s="1"/>
    </row>
    <row r="47" customFormat="false" ht="26.65" hidden="false" customHeight="false" outlineLevel="0" collapsed="false">
      <c r="J47" s="30" t="s">
        <v>5</v>
      </c>
      <c r="K47" s="26" t="n">
        <f aca="false">SUM(C5:C46,G5:G46,K5:K45)</f>
        <v>5813771</v>
      </c>
      <c r="L47" s="27" t="n">
        <f aca="false">K47/K47</f>
        <v>1</v>
      </c>
    </row>
    <row r="51" customFormat="false" ht="12.75" hidden="false" customHeight="false" outlineLevel="0" collapsed="false">
      <c r="B51" s="16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5.86"/>
    <col collapsed="false" customWidth="true" hidden="false" outlineLevel="0" max="3" min="3" style="1" width="7.52"/>
    <col collapsed="false" customWidth="true" hidden="false" outlineLevel="0" max="4" min="4" style="1" width="5.19"/>
    <col collapsed="false" customWidth="true" hidden="false" outlineLevel="0" max="5" min="5" style="1" width="5.52"/>
    <col collapsed="false" customWidth="true" hidden="false" outlineLevel="0" max="6" min="6" style="1" width="5.13"/>
    <col collapsed="false" customWidth="true" hidden="false" outlineLevel="0" max="7" min="7" style="1" width="5.52"/>
    <col collapsed="false" customWidth="true" hidden="false" outlineLevel="0" max="8" min="8" style="1" width="5.19"/>
    <col collapsed="false" customWidth="true" hidden="false" outlineLevel="0" max="9" min="9" style="1" width="5.52"/>
    <col collapsed="false" customWidth="true" hidden="false" outlineLevel="0" max="10" min="10" style="1" width="10.52"/>
    <col collapsed="false" customWidth="false" hidden="false" outlineLevel="0" max="11" min="11" style="2" width="9.13"/>
    <col collapsed="false" customWidth="true" hidden="false" outlineLevel="0" max="12" min="12" style="1" width="5.78"/>
    <col collapsed="false" customWidth="false" hidden="false" outlineLevel="0" max="257" min="13" style="1" width="9.13"/>
  </cols>
  <sheetData>
    <row r="1" customFormat="false" ht="13.9" hidden="false" customHeight="false" outlineLevel="0" collapsed="false">
      <c r="A1" s="3" t="s">
        <v>0</v>
      </c>
      <c r="B1" s="3" t="s">
        <v>17</v>
      </c>
    </row>
    <row r="2" customFormat="false" ht="13.9" hidden="false" customHeight="false" outlineLevel="0" collapsed="false">
      <c r="A2" s="4"/>
      <c r="B2" s="3" t="s">
        <v>18</v>
      </c>
    </row>
    <row r="4" customFormat="false" ht="13.15" hidden="false" customHeight="false" outlineLevel="0" collapsed="false">
      <c r="B4" s="5"/>
      <c r="C4" s="5" t="s">
        <v>3</v>
      </c>
      <c r="D4" s="5" t="s">
        <v>4</v>
      </c>
      <c r="F4" s="5"/>
      <c r="G4" s="5" t="s">
        <v>3</v>
      </c>
      <c r="H4" s="5" t="s">
        <v>4</v>
      </c>
      <c r="J4" s="5"/>
      <c r="K4" s="5" t="s">
        <v>3</v>
      </c>
      <c r="L4" s="5" t="s">
        <v>4</v>
      </c>
    </row>
    <row r="5" customFormat="false" ht="13.15" hidden="false" customHeight="false" outlineLevel="0" collapsed="false">
      <c r="B5" s="20" t="n">
        <v>2018</v>
      </c>
      <c r="C5" s="21" t="n">
        <v>508589</v>
      </c>
      <c r="D5" s="8" t="n">
        <f aca="false">C5/$K$47</f>
        <v>0.0879503358647991</v>
      </c>
      <c r="E5" s="21"/>
      <c r="F5" s="20" t="n">
        <v>1976</v>
      </c>
      <c r="G5" s="21" t="n">
        <v>6080</v>
      </c>
      <c r="H5" s="8" t="n">
        <f aca="false">G5/$K$47</f>
        <v>0.00105141487931902</v>
      </c>
      <c r="J5" s="20" t="n">
        <v>1934</v>
      </c>
      <c r="K5" s="2" t="n">
        <v>240</v>
      </c>
      <c r="L5" s="8" t="n">
        <f aca="false">K5/$K$47</f>
        <v>4.15032189204874E-005</v>
      </c>
    </row>
    <row r="6" customFormat="false" ht="13.15" hidden="false" customHeight="false" outlineLevel="0" collapsed="false">
      <c r="B6" s="20" t="n">
        <v>2017</v>
      </c>
      <c r="C6" s="21" t="n">
        <v>496766</v>
      </c>
      <c r="D6" s="8" t="n">
        <f aca="false">C6/$K$47</f>
        <v>0.0859057835427286</v>
      </c>
      <c r="E6" s="21"/>
      <c r="F6" s="20" t="n">
        <v>1975</v>
      </c>
      <c r="G6" s="21" t="n">
        <v>5516</v>
      </c>
      <c r="H6" s="8" t="n">
        <f aca="false">G6/$K$47</f>
        <v>0.00095388231485587</v>
      </c>
      <c r="I6" s="21"/>
      <c r="J6" s="20" t="n">
        <v>1933</v>
      </c>
      <c r="K6" s="2" t="n">
        <v>171</v>
      </c>
      <c r="L6" s="8" t="n">
        <f aca="false">K6/$K$47</f>
        <v>2.95710434808473E-005</v>
      </c>
    </row>
    <row r="7" customFormat="false" ht="13.15" hidden="false" customHeight="false" outlineLevel="0" collapsed="false">
      <c r="B7" s="20" t="n">
        <v>2016</v>
      </c>
      <c r="C7" s="21" t="n">
        <v>480378</v>
      </c>
      <c r="D7" s="8" t="n">
        <f aca="false">C7/$K$47</f>
        <v>0.0830718054107747</v>
      </c>
      <c r="E7" s="21"/>
      <c r="F7" s="20" t="n">
        <v>1974</v>
      </c>
      <c r="G7" s="21" t="n">
        <v>6360</v>
      </c>
      <c r="H7" s="8" t="n">
        <f aca="false">G7/$K$47</f>
        <v>0.00109983530139292</v>
      </c>
      <c r="I7" s="21"/>
      <c r="J7" s="20" t="n">
        <v>1932</v>
      </c>
      <c r="K7" s="2" t="n">
        <v>194</v>
      </c>
      <c r="L7" s="8" t="n">
        <f aca="false">K7/$K$47</f>
        <v>3.35484352940607E-005</v>
      </c>
    </row>
    <row r="8" customFormat="false" ht="13.15" hidden="false" customHeight="false" outlineLevel="0" collapsed="false">
      <c r="B8" s="20" t="n">
        <v>2015</v>
      </c>
      <c r="C8" s="21" t="n">
        <v>420244</v>
      </c>
      <c r="D8" s="8" t="n">
        <f aca="false">C8/$K$47</f>
        <v>0.0726728280500888</v>
      </c>
      <c r="E8" s="21"/>
      <c r="F8" s="20" t="n">
        <v>1973</v>
      </c>
      <c r="G8" s="21" t="n">
        <v>7663</v>
      </c>
      <c r="H8" s="8" t="n">
        <f aca="false">G8/$K$47</f>
        <v>0.0013251631941154</v>
      </c>
      <c r="I8" s="21"/>
      <c r="J8" s="20" t="n">
        <v>1931</v>
      </c>
      <c r="K8" s="2" t="n">
        <v>183</v>
      </c>
      <c r="L8" s="8" t="n">
        <f aca="false">K8/$K$47</f>
        <v>3.16462044268717E-005</v>
      </c>
    </row>
    <row r="9" customFormat="false" ht="13.15" hidden="false" customHeight="false" outlineLevel="0" collapsed="false">
      <c r="B9" s="20" t="n">
        <v>2014</v>
      </c>
      <c r="C9" s="21" t="n">
        <v>371988</v>
      </c>
      <c r="D9" s="8" t="n">
        <f aca="false">C9/$K$47</f>
        <v>0.0643279141658095</v>
      </c>
      <c r="E9" s="21"/>
      <c r="F9" s="20" t="n">
        <v>1972</v>
      </c>
      <c r="G9" s="21" t="n">
        <v>7537</v>
      </c>
      <c r="H9" s="8" t="n">
        <f aca="false">G9/$K$47</f>
        <v>0.00130337400418214</v>
      </c>
      <c r="I9" s="21"/>
      <c r="J9" s="20" t="n">
        <v>1930</v>
      </c>
      <c r="K9" s="2" t="n">
        <v>264</v>
      </c>
      <c r="L9" s="8" t="n">
        <f aca="false">K9/$K$47</f>
        <v>4.56535408125362E-005</v>
      </c>
    </row>
    <row r="10" customFormat="false" ht="13.15" hidden="false" customHeight="false" outlineLevel="0" collapsed="false">
      <c r="B10" s="20" t="n">
        <v>2013</v>
      </c>
      <c r="C10" s="21" t="n">
        <v>343614</v>
      </c>
      <c r="D10" s="8" t="n">
        <f aca="false">C10/$K$47</f>
        <v>0.0594211961089349</v>
      </c>
      <c r="E10" s="21"/>
      <c r="F10" s="20" t="n">
        <v>1971</v>
      </c>
      <c r="G10" s="21" t="n">
        <v>6442</v>
      </c>
      <c r="H10" s="8" t="n">
        <f aca="false">G10/$K$47</f>
        <v>0.00111401556785742</v>
      </c>
      <c r="I10" s="21"/>
      <c r="J10" s="20" t="n">
        <v>1929</v>
      </c>
      <c r="K10" s="2" t="n">
        <v>278</v>
      </c>
      <c r="L10" s="8" t="n">
        <f aca="false">K10/$K$47</f>
        <v>4.80745619162313E-005</v>
      </c>
    </row>
    <row r="11" customFormat="false" ht="13.15" hidden="false" customHeight="false" outlineLevel="0" collapsed="false">
      <c r="B11" s="20" t="n">
        <v>2012</v>
      </c>
      <c r="C11" s="21" t="n">
        <v>325729</v>
      </c>
      <c r="D11" s="8" t="n">
        <f aca="false">C11/$K$47</f>
        <v>0.0563283416489644</v>
      </c>
      <c r="E11" s="21"/>
      <c r="F11" s="20" t="n">
        <v>1970</v>
      </c>
      <c r="G11" s="21" t="n">
        <v>6164</v>
      </c>
      <c r="H11" s="8" t="n">
        <f aca="false">G11/$K$47</f>
        <v>0.00106594100594119</v>
      </c>
      <c r="I11" s="21"/>
      <c r="J11" s="20" t="n">
        <v>1928</v>
      </c>
      <c r="K11" s="2" t="n">
        <v>188</v>
      </c>
      <c r="L11" s="8" t="n">
        <f aca="false">K11/$K$47</f>
        <v>3.25108548210485E-005</v>
      </c>
    </row>
    <row r="12" customFormat="false" ht="13.15" hidden="false" customHeight="false" outlineLevel="0" collapsed="false">
      <c r="B12" s="20" t="n">
        <v>2011</v>
      </c>
      <c r="C12" s="21" t="n">
        <v>370638</v>
      </c>
      <c r="D12" s="8" t="n">
        <f aca="false">C12/$K$47</f>
        <v>0.0640944585593818</v>
      </c>
      <c r="E12" s="21"/>
      <c r="F12" s="20" t="n">
        <v>1969</v>
      </c>
      <c r="G12" s="21" t="n">
        <v>6370</v>
      </c>
      <c r="H12" s="8" t="n">
        <f aca="false">G12/$K$47</f>
        <v>0.00110156460218127</v>
      </c>
      <c r="I12" s="21"/>
      <c r="J12" s="20" t="n">
        <v>1927</v>
      </c>
      <c r="K12" s="2" t="n">
        <v>112</v>
      </c>
      <c r="L12" s="8" t="n">
        <f aca="false">K12/$K$47</f>
        <v>1.93681688295608E-005</v>
      </c>
    </row>
    <row r="13" customFormat="false" ht="13.15" hidden="false" customHeight="false" outlineLevel="0" collapsed="false">
      <c r="B13" s="20" t="n">
        <v>2010</v>
      </c>
      <c r="C13" s="21" t="n">
        <v>333622</v>
      </c>
      <c r="D13" s="8" t="n">
        <f aca="false">C13/$K$47</f>
        <v>0.0576932787612119</v>
      </c>
      <c r="E13" s="21"/>
      <c r="F13" s="20" t="n">
        <v>1968</v>
      </c>
      <c r="G13" s="21" t="n">
        <v>6201</v>
      </c>
      <c r="H13" s="8" t="n">
        <f aca="false">G13/$K$47</f>
        <v>0.00107233941885809</v>
      </c>
      <c r="I13" s="21"/>
      <c r="J13" s="20" t="n">
        <v>1926</v>
      </c>
      <c r="K13" s="2" t="n">
        <v>77</v>
      </c>
      <c r="L13" s="8" t="n">
        <f aca="false">K13/$K$47</f>
        <v>1.33156160703231E-005</v>
      </c>
    </row>
    <row r="14" customFormat="false" ht="13.15" hidden="false" customHeight="false" outlineLevel="0" collapsed="false">
      <c r="B14" s="20" t="n">
        <v>2009</v>
      </c>
      <c r="C14" s="21" t="n">
        <v>275044</v>
      </c>
      <c r="D14" s="8" t="n">
        <f aca="false">C14/$K$47</f>
        <v>0.047563380603194</v>
      </c>
      <c r="E14" s="21"/>
      <c r="F14" s="20" t="n">
        <v>1967</v>
      </c>
      <c r="G14" s="21" t="n">
        <v>6281</v>
      </c>
      <c r="H14" s="8" t="n">
        <f aca="false">G14/$K$47</f>
        <v>0.00108617382516492</v>
      </c>
      <c r="I14" s="21"/>
      <c r="J14" s="20" t="n">
        <v>1925</v>
      </c>
      <c r="K14" s="2" t="n">
        <v>100</v>
      </c>
      <c r="L14" s="8" t="n">
        <f aca="false">K14/$K$47</f>
        <v>1.72930078835364E-005</v>
      </c>
    </row>
    <row r="15" customFormat="false" ht="13.15" hidden="false" customHeight="false" outlineLevel="0" collapsed="false">
      <c r="B15" s="20" t="n">
        <v>2008</v>
      </c>
      <c r="C15" s="21" t="n">
        <v>271287</v>
      </c>
      <c r="D15" s="8" t="n">
        <f aca="false">C15/$K$47</f>
        <v>0.0469136822970095</v>
      </c>
      <c r="E15" s="21"/>
      <c r="F15" s="20" t="n">
        <v>1966</v>
      </c>
      <c r="G15" s="21" t="n">
        <v>6121</v>
      </c>
      <c r="H15" s="8" t="n">
        <f aca="false">G15/$K$47</f>
        <v>0.00105850501255127</v>
      </c>
      <c r="I15" s="21"/>
      <c r="J15" s="20" t="n">
        <v>1924</v>
      </c>
      <c r="K15" s="2" t="n">
        <v>90</v>
      </c>
      <c r="L15" s="8" t="n">
        <f aca="false">K15/$K$47</f>
        <v>1.55637070951828E-005</v>
      </c>
    </row>
    <row r="16" customFormat="false" ht="13.15" hidden="false" customHeight="false" outlineLevel="0" collapsed="false">
      <c r="B16" s="20" t="n">
        <v>2007</v>
      </c>
      <c r="C16" s="21" t="n">
        <v>241532</v>
      </c>
      <c r="D16" s="8" t="n">
        <f aca="false">C16/$K$47</f>
        <v>0.0417681478012632</v>
      </c>
      <c r="E16" s="21"/>
      <c r="F16" s="20" t="n">
        <v>1965</v>
      </c>
      <c r="G16" s="21" t="n">
        <v>6001</v>
      </c>
      <c r="H16" s="8" t="n">
        <f aca="false">G16/$K$47</f>
        <v>0.00103775340309102</v>
      </c>
      <c r="I16" s="21"/>
      <c r="J16" s="20" t="n">
        <v>1923</v>
      </c>
      <c r="K16" s="2" t="n">
        <v>65</v>
      </c>
      <c r="L16" s="8" t="n">
        <f aca="false">K16/$K$47</f>
        <v>1.12404551242987E-005</v>
      </c>
    </row>
    <row r="17" customFormat="false" ht="13.15" hidden="false" customHeight="false" outlineLevel="0" collapsed="false">
      <c r="B17" s="20" t="n">
        <v>2006</v>
      </c>
      <c r="C17" s="21" t="n">
        <v>219326</v>
      </c>
      <c r="D17" s="8" t="n">
        <f aca="false">C17/$K$47</f>
        <v>0.0379280624706451</v>
      </c>
      <c r="E17" s="21"/>
      <c r="F17" s="20" t="n">
        <v>1964</v>
      </c>
      <c r="G17" s="21" t="n">
        <v>5135</v>
      </c>
      <c r="H17" s="8" t="n">
        <f aca="false">G17/$K$47</f>
        <v>0.000887995954819596</v>
      </c>
      <c r="I17" s="21"/>
      <c r="J17" s="20" t="n">
        <v>1922</v>
      </c>
      <c r="K17" s="2" t="n">
        <v>67</v>
      </c>
      <c r="L17" s="8" t="n">
        <f aca="false">K17/$K$47</f>
        <v>1.15863152819694E-005</v>
      </c>
    </row>
    <row r="18" customFormat="false" ht="13.15" hidden="false" customHeight="false" outlineLevel="0" collapsed="false">
      <c r="B18" s="20" t="n">
        <v>2005</v>
      </c>
      <c r="C18" s="21" t="n">
        <v>172073</v>
      </c>
      <c r="D18" s="8" t="n">
        <f aca="false">C18/$K$47</f>
        <v>0.0297565974554377</v>
      </c>
      <c r="E18" s="21"/>
      <c r="F18" s="20" t="n">
        <v>1963</v>
      </c>
      <c r="G18" s="21" t="n">
        <v>4637</v>
      </c>
      <c r="H18" s="8" t="n">
        <f aca="false">G18/$K$47</f>
        <v>0.000801876775559584</v>
      </c>
      <c r="I18" s="21"/>
      <c r="J18" s="20" t="n">
        <v>1921</v>
      </c>
      <c r="K18" s="2" t="n">
        <v>26</v>
      </c>
      <c r="L18" s="8" t="n">
        <f aca="false">K18/$K$47</f>
        <v>4.49618204971947E-006</v>
      </c>
    </row>
    <row r="19" customFormat="false" ht="13.15" hidden="false" customHeight="false" outlineLevel="0" collapsed="false">
      <c r="B19" s="20" t="n">
        <v>2004</v>
      </c>
      <c r="C19" s="21" t="n">
        <v>151768</v>
      </c>
      <c r="D19" s="8" t="n">
        <f aca="false">C19/$K$47</f>
        <v>0.0262452522046856</v>
      </c>
      <c r="E19" s="21"/>
      <c r="F19" s="20" t="n">
        <v>1962</v>
      </c>
      <c r="G19" s="21" t="n">
        <v>4358</v>
      </c>
      <c r="H19" s="8" t="n">
        <f aca="false">G19/$K$47</f>
        <v>0.000753629283564518</v>
      </c>
      <c r="I19" s="21"/>
      <c r="J19" s="20" t="n">
        <v>1920</v>
      </c>
      <c r="K19" s="2" t="n">
        <v>22</v>
      </c>
      <c r="L19" s="8" t="n">
        <f aca="false">K19/$K$47</f>
        <v>3.80446173437802E-006</v>
      </c>
    </row>
    <row r="20" customFormat="false" ht="13.15" hidden="false" customHeight="false" outlineLevel="0" collapsed="false">
      <c r="B20" s="20" t="n">
        <v>2003</v>
      </c>
      <c r="C20" s="21" t="n">
        <v>116396</v>
      </c>
      <c r="D20" s="8" t="n">
        <f aca="false">C20/$K$47</f>
        <v>0.0201283694561211</v>
      </c>
      <c r="E20" s="21"/>
      <c r="F20" s="20" t="n">
        <v>1961</v>
      </c>
      <c r="G20" s="21" t="n">
        <v>4423</v>
      </c>
      <c r="H20" s="8" t="n">
        <f aca="false">G20/$K$47</f>
        <v>0.000764869738688816</v>
      </c>
      <c r="I20" s="21"/>
      <c r="J20" s="20" t="n">
        <v>1919</v>
      </c>
      <c r="K20" s="2" t="n">
        <v>14</v>
      </c>
      <c r="L20" s="8" t="n">
        <f aca="false">K20/$K$47</f>
        <v>2.4210211036951E-006</v>
      </c>
    </row>
    <row r="21" customFormat="false" ht="13.15" hidden="false" customHeight="false" outlineLevel="0" collapsed="false">
      <c r="B21" s="20" t="n">
        <v>2002</v>
      </c>
      <c r="C21" s="21" t="n">
        <v>98300</v>
      </c>
      <c r="D21" s="8" t="n">
        <f aca="false">C21/$K$47</f>
        <v>0.0169990267495163</v>
      </c>
      <c r="E21" s="21"/>
      <c r="F21" s="20" t="n">
        <v>1960</v>
      </c>
      <c r="G21" s="21" t="n">
        <v>4469</v>
      </c>
      <c r="H21" s="8" t="n">
        <f aca="false">G21/$K$47</f>
        <v>0.000772824522315243</v>
      </c>
      <c r="I21" s="21"/>
      <c r="J21" s="20" t="n">
        <v>1918</v>
      </c>
      <c r="K21" s="2" t="n">
        <v>5</v>
      </c>
      <c r="L21" s="8" t="n">
        <f aca="false">K21/$K$47</f>
        <v>8.64650394176822E-007</v>
      </c>
    </row>
    <row r="22" customFormat="false" ht="13.15" hidden="false" customHeight="false" outlineLevel="0" collapsed="false">
      <c r="B22" s="20" t="n">
        <v>2001</v>
      </c>
      <c r="C22" s="21" t="n">
        <v>76976</v>
      </c>
      <c r="D22" s="8" t="n">
        <f aca="false">C22/$K$47</f>
        <v>0.013311465748431</v>
      </c>
      <c r="E22" s="21"/>
      <c r="F22" s="20" t="n">
        <v>1959</v>
      </c>
      <c r="G22" s="21" t="n">
        <v>3925</v>
      </c>
      <c r="H22" s="8" t="n">
        <f aca="false">G22/$K$47</f>
        <v>0.000678750559428805</v>
      </c>
      <c r="I22" s="21"/>
      <c r="J22" s="20" t="n">
        <v>1917</v>
      </c>
      <c r="K22" s="2" t="n">
        <v>4</v>
      </c>
      <c r="L22" s="8" t="n">
        <f aca="false">K22/$K$47</f>
        <v>6.91720315341457E-007</v>
      </c>
    </row>
    <row r="23" customFormat="false" ht="13.15" hidden="false" customHeight="false" outlineLevel="0" collapsed="false">
      <c r="B23" s="20" t="n">
        <v>2000</v>
      </c>
      <c r="C23" s="21" t="n">
        <v>69341</v>
      </c>
      <c r="D23" s="8" t="n">
        <f aca="false">C23/$K$47</f>
        <v>0.011991144596523</v>
      </c>
      <c r="E23" s="21"/>
      <c r="F23" s="20" t="n">
        <v>1958</v>
      </c>
      <c r="G23" s="21" t="n">
        <v>3617</v>
      </c>
      <c r="H23" s="8" t="n">
        <f aca="false">G23/$K$47</f>
        <v>0.000625488095147513</v>
      </c>
      <c r="I23" s="21"/>
      <c r="J23" s="20" t="n">
        <v>1916</v>
      </c>
      <c r="K23" s="2" t="n">
        <v>2</v>
      </c>
      <c r="L23" s="8" t="n">
        <f aca="false">K23/$K$47</f>
        <v>3.45860157670729E-007</v>
      </c>
    </row>
    <row r="24" customFormat="false" ht="13.15" hidden="false" customHeight="false" outlineLevel="0" collapsed="false">
      <c r="B24" s="20" t="n">
        <v>1999</v>
      </c>
      <c r="C24" s="21" t="n">
        <v>52294</v>
      </c>
      <c r="D24" s="8" t="n">
        <f aca="false">C24/$K$47</f>
        <v>0.00904320554261654</v>
      </c>
      <c r="E24" s="21"/>
      <c r="F24" s="20" t="n">
        <v>1957</v>
      </c>
      <c r="G24" s="21" t="n">
        <v>3373</v>
      </c>
      <c r="H24" s="8" t="n">
        <f aca="false">G24/$K$47</f>
        <v>0.000583293155911684</v>
      </c>
      <c r="I24" s="21"/>
      <c r="J24" s="20" t="n">
        <v>1915</v>
      </c>
      <c r="K24" s="2" t="n">
        <v>8</v>
      </c>
      <c r="L24" s="8" t="n">
        <f aca="false">K24/$K$47</f>
        <v>1.38344063068291E-006</v>
      </c>
    </row>
    <row r="25" customFormat="false" ht="13.15" hidden="false" customHeight="false" outlineLevel="0" collapsed="false">
      <c r="B25" s="20" t="n">
        <v>1998</v>
      </c>
      <c r="C25" s="21" t="n">
        <v>36881</v>
      </c>
      <c r="D25" s="8" t="n">
        <f aca="false">C25/$K$47</f>
        <v>0.00637783423752707</v>
      </c>
      <c r="E25" s="21"/>
      <c r="F25" s="20" t="n">
        <v>1956</v>
      </c>
      <c r="G25" s="21" t="n">
        <v>3207</v>
      </c>
      <c r="H25" s="8" t="n">
        <f aca="false">G25/$K$47</f>
        <v>0.000554586762825014</v>
      </c>
      <c r="I25" s="21"/>
      <c r="J25" s="20" t="n">
        <v>1914</v>
      </c>
      <c r="K25" s="2" t="n">
        <v>12</v>
      </c>
      <c r="L25" s="8" t="n">
        <f aca="false">K25/$K$47</f>
        <v>2.07516094602437E-006</v>
      </c>
    </row>
    <row r="26" customFormat="false" ht="13.15" hidden="false" customHeight="false" outlineLevel="0" collapsed="false">
      <c r="B26" s="20" t="n">
        <v>1997</v>
      </c>
      <c r="C26" s="21" t="n">
        <v>24240</v>
      </c>
      <c r="D26" s="8" t="n">
        <f aca="false">C26/$K$47</f>
        <v>0.00419182511096923</v>
      </c>
      <c r="E26" s="21"/>
      <c r="F26" s="20" t="n">
        <v>1955</v>
      </c>
      <c r="G26" s="21" t="n">
        <v>3228</v>
      </c>
      <c r="H26" s="8" t="n">
        <f aca="false">G26/$K$47</f>
        <v>0.000558218294480556</v>
      </c>
      <c r="I26" s="21"/>
      <c r="J26" s="20" t="n">
        <v>1913</v>
      </c>
      <c r="K26" s="2" t="n">
        <v>19</v>
      </c>
      <c r="L26" s="8" t="n">
        <f aca="false">K26/$K$47</f>
        <v>3.28567149787192E-006</v>
      </c>
    </row>
    <row r="27" customFormat="false" ht="13.15" hidden="false" customHeight="false" outlineLevel="0" collapsed="false">
      <c r="B27" s="20" t="n">
        <v>1996</v>
      </c>
      <c r="C27" s="21" t="n">
        <v>18289</v>
      </c>
      <c r="D27" s="8" t="n">
        <f aca="false">C27/$K$47</f>
        <v>0.00316271821181998</v>
      </c>
      <c r="E27" s="21"/>
      <c r="F27" s="20" t="n">
        <v>1954</v>
      </c>
      <c r="G27" s="21" t="n">
        <v>2806</v>
      </c>
      <c r="H27" s="8" t="n">
        <f aca="false">G27/$K$47</f>
        <v>0.000485241801212032</v>
      </c>
      <c r="I27" s="21"/>
      <c r="J27" s="20" t="n">
        <v>1912</v>
      </c>
      <c r="K27" s="2" t="n">
        <v>19</v>
      </c>
      <c r="L27" s="8" t="n">
        <f aca="false">K27/$K$47</f>
        <v>3.28567149787192E-006</v>
      </c>
    </row>
    <row r="28" customFormat="false" ht="13.15" hidden="false" customHeight="false" outlineLevel="0" collapsed="false">
      <c r="B28" s="20" t="n">
        <v>1995</v>
      </c>
      <c r="C28" s="21" t="n">
        <v>12533</v>
      </c>
      <c r="D28" s="8" t="n">
        <f aca="false">C28/$K$47</f>
        <v>0.00216733267804362</v>
      </c>
      <c r="E28" s="21"/>
      <c r="F28" s="20" t="n">
        <v>1953</v>
      </c>
      <c r="G28" s="21" t="n">
        <v>2413</v>
      </c>
      <c r="H28" s="8" t="n">
        <f aca="false">G28/$K$47</f>
        <v>0.000417280280229734</v>
      </c>
      <c r="I28" s="21"/>
      <c r="J28" s="20" t="n">
        <v>1911</v>
      </c>
      <c r="K28" s="2" t="n">
        <v>13</v>
      </c>
      <c r="L28" s="8" t="n">
        <f aca="false">K28/$K$47</f>
        <v>2.24809102485974E-006</v>
      </c>
    </row>
    <row r="29" customFormat="false" ht="13.15" hidden="false" customHeight="false" outlineLevel="0" collapsed="false">
      <c r="B29" s="20" t="n">
        <v>1994</v>
      </c>
      <c r="C29" s="21" t="n">
        <v>10877</v>
      </c>
      <c r="D29" s="8" t="n">
        <f aca="false">C29/$K$47</f>
        <v>0.00188096046749226</v>
      </c>
      <c r="E29" s="21"/>
      <c r="F29" s="20" t="n">
        <v>1952</v>
      </c>
      <c r="G29" s="21" t="n">
        <v>2876</v>
      </c>
      <c r="H29" s="8" t="n">
        <f aca="false">G29/$K$47</f>
        <v>0.000497346906730508</v>
      </c>
      <c r="I29" s="21"/>
      <c r="J29" s="20" t="n">
        <v>1910</v>
      </c>
      <c r="K29" s="2" t="n">
        <v>13</v>
      </c>
      <c r="L29" s="8" t="n">
        <f aca="false">K29/$K$47</f>
        <v>2.24809102485974E-006</v>
      </c>
    </row>
    <row r="30" customFormat="false" ht="13.15" hidden="false" customHeight="false" outlineLevel="0" collapsed="false">
      <c r="B30" s="20" t="n">
        <v>1993</v>
      </c>
      <c r="C30" s="21" t="n">
        <v>9068</v>
      </c>
      <c r="D30" s="8" t="n">
        <f aca="false">C30/$K$47</f>
        <v>0.00156812995487908</v>
      </c>
      <c r="E30" s="21"/>
      <c r="F30" s="20" t="n">
        <v>1951</v>
      </c>
      <c r="G30" s="21" t="n">
        <v>2088</v>
      </c>
      <c r="H30" s="8" t="n">
        <f aca="false">G30/$K$47</f>
        <v>0.000361078004608241</v>
      </c>
      <c r="I30" s="21"/>
      <c r="J30" s="20" t="n">
        <v>1909</v>
      </c>
      <c r="K30" s="2" t="n">
        <v>8</v>
      </c>
      <c r="L30" s="8" t="n">
        <f aca="false">K30/$K$47</f>
        <v>1.38344063068291E-006</v>
      </c>
    </row>
    <row r="31" customFormat="false" ht="13.15" hidden="false" customHeight="false" outlineLevel="0" collapsed="false">
      <c r="B31" s="20" t="n">
        <v>1992</v>
      </c>
      <c r="C31" s="21" t="n">
        <v>13209</v>
      </c>
      <c r="D31" s="8" t="n">
        <f aca="false">C31/$K$47</f>
        <v>0.00228423341133633</v>
      </c>
      <c r="E31" s="21"/>
      <c r="F31" s="20" t="n">
        <v>1950</v>
      </c>
      <c r="G31" s="21" t="n">
        <v>1991</v>
      </c>
      <c r="H31" s="8" t="n">
        <f aca="false">G31/$K$47</f>
        <v>0.00034430378696121</v>
      </c>
      <c r="I31" s="21"/>
      <c r="J31" s="20" t="n">
        <v>1908</v>
      </c>
      <c r="K31" s="2" t="n">
        <v>8</v>
      </c>
      <c r="L31" s="8" t="n">
        <f aca="false">K31/$K$47</f>
        <v>1.38344063068291E-006</v>
      </c>
    </row>
    <row r="32" customFormat="false" ht="13.15" hidden="false" customHeight="false" outlineLevel="0" collapsed="false">
      <c r="B32" s="20" t="n">
        <v>1991</v>
      </c>
      <c r="C32" s="21" t="n">
        <v>13450</v>
      </c>
      <c r="D32" s="8" t="n">
        <f aca="false">C32/$K$47</f>
        <v>0.00232590956033565</v>
      </c>
      <c r="E32" s="21"/>
      <c r="F32" s="20" t="n">
        <v>1949</v>
      </c>
      <c r="G32" s="21" t="n">
        <v>1798</v>
      </c>
      <c r="H32" s="8" t="n">
        <f aca="false">G32/$K$47</f>
        <v>0.000310928281745985</v>
      </c>
      <c r="I32" s="21"/>
      <c r="J32" s="20" t="n">
        <v>1907</v>
      </c>
      <c r="K32" s="2" t="n">
        <v>8</v>
      </c>
      <c r="L32" s="8" t="n">
        <f aca="false">K32/$K$47</f>
        <v>1.38344063068291E-006</v>
      </c>
    </row>
    <row r="33" customFormat="false" ht="13.15" hidden="false" customHeight="false" outlineLevel="0" collapsed="false">
      <c r="B33" s="20" t="n">
        <v>1990</v>
      </c>
      <c r="C33" s="21" t="n">
        <v>12955</v>
      </c>
      <c r="D33" s="8" t="n">
        <f aca="false">C33/$K$47</f>
        <v>0.00224030917131215</v>
      </c>
      <c r="E33" s="21"/>
      <c r="F33" s="20" t="n">
        <v>1948</v>
      </c>
      <c r="G33" s="21" t="n">
        <v>1821</v>
      </c>
      <c r="H33" s="8" t="n">
        <f aca="false">G33/$K$47</f>
        <v>0.000314905673559198</v>
      </c>
      <c r="I33" s="21"/>
      <c r="J33" s="20" t="n">
        <v>1906</v>
      </c>
      <c r="K33" s="2" t="n">
        <v>9</v>
      </c>
      <c r="L33" s="8" t="n">
        <f aca="false">K33/$K$47</f>
        <v>1.55637070951828E-006</v>
      </c>
    </row>
    <row r="34" customFormat="false" ht="13.15" hidden="false" customHeight="false" outlineLevel="0" collapsed="false">
      <c r="B34" s="20" t="n">
        <v>1989</v>
      </c>
      <c r="C34" s="21" t="n">
        <v>10289</v>
      </c>
      <c r="D34" s="8" t="n">
        <f aca="false">C34/$K$47</f>
        <v>0.00177927758113706</v>
      </c>
      <c r="E34" s="21"/>
      <c r="F34" s="20" t="n">
        <v>1947</v>
      </c>
      <c r="G34" s="21" t="n">
        <v>1343</v>
      </c>
      <c r="H34" s="8" t="n">
        <f aca="false">G34/$K$47</f>
        <v>0.000232245095875894</v>
      </c>
      <c r="I34" s="21"/>
      <c r="J34" s="20" t="n">
        <v>1905</v>
      </c>
      <c r="K34" s="2" t="n">
        <v>2</v>
      </c>
      <c r="L34" s="8" t="n">
        <f aca="false">K34/$K$47</f>
        <v>3.45860157670729E-007</v>
      </c>
    </row>
    <row r="35" customFormat="false" ht="13.15" hidden="false" customHeight="false" outlineLevel="0" collapsed="false">
      <c r="B35" s="20" t="n">
        <v>1988</v>
      </c>
      <c r="C35" s="21" t="n">
        <v>9447</v>
      </c>
      <c r="D35" s="8" t="n">
        <f aca="false">C35/$K$47</f>
        <v>0.00163367045475769</v>
      </c>
      <c r="E35" s="21"/>
      <c r="F35" s="20" t="n">
        <v>1946</v>
      </c>
      <c r="G35" s="21" t="n">
        <v>333</v>
      </c>
      <c r="H35" s="8" t="n">
        <f aca="false">G35/$K$47</f>
        <v>5.75857162521763E-005</v>
      </c>
      <c r="I35" s="21"/>
      <c r="J35" s="20" t="n">
        <v>1904</v>
      </c>
      <c r="K35" s="2" t="n">
        <v>9</v>
      </c>
      <c r="L35" s="8" t="n">
        <f aca="false">K35/$K$47</f>
        <v>1.55637070951828E-006</v>
      </c>
    </row>
    <row r="36" customFormat="false" ht="13.15" hidden="false" customHeight="false" outlineLevel="0" collapsed="false">
      <c r="B36" s="20" t="n">
        <v>1987</v>
      </c>
      <c r="C36" s="21" t="n">
        <v>8643</v>
      </c>
      <c r="D36" s="8" t="n">
        <f aca="false">C36/$K$47</f>
        <v>0.00149463467137405</v>
      </c>
      <c r="E36" s="21"/>
      <c r="F36" s="20" t="n">
        <v>1945</v>
      </c>
      <c r="G36" s="21" t="n">
        <v>174</v>
      </c>
      <c r="H36" s="8" t="n">
        <f aca="false">G36/$K$47</f>
        <v>3.00898337173534E-005</v>
      </c>
      <c r="I36" s="21"/>
      <c r="J36" s="20" t="n">
        <v>1903</v>
      </c>
      <c r="K36" s="2" t="n">
        <v>7</v>
      </c>
      <c r="L36" s="8" t="n">
        <f aca="false">K36/$K$47</f>
        <v>1.21051055184755E-006</v>
      </c>
    </row>
    <row r="37" customFormat="false" ht="13.15" hidden="false" customHeight="false" outlineLevel="0" collapsed="false">
      <c r="B37" s="20" t="n">
        <v>1986</v>
      </c>
      <c r="C37" s="21" t="n">
        <v>9144</v>
      </c>
      <c r="D37" s="8" t="n">
        <f aca="false">C37/$K$47</f>
        <v>0.00158127264087057</v>
      </c>
      <c r="E37" s="21"/>
      <c r="F37" s="20" t="n">
        <v>1944</v>
      </c>
      <c r="G37" s="21" t="n">
        <v>588</v>
      </c>
      <c r="H37" s="8" t="n">
        <f aca="false">G37/$K$47</f>
        <v>0.000101682886355194</v>
      </c>
      <c r="I37" s="21"/>
      <c r="J37" s="20" t="n">
        <v>1902</v>
      </c>
      <c r="K37" s="2" t="n">
        <v>10</v>
      </c>
      <c r="L37" s="8" t="n">
        <f aca="false">K37/$K$47</f>
        <v>1.72930078835364E-006</v>
      </c>
    </row>
    <row r="38" customFormat="false" ht="13.15" hidden="false" customHeight="false" outlineLevel="0" collapsed="false">
      <c r="B38" s="20" t="n">
        <v>1985</v>
      </c>
      <c r="C38" s="21" t="n">
        <v>7263</v>
      </c>
      <c r="D38" s="8" t="n">
        <f aca="false">C38/$K$47</f>
        <v>0.00125599116258125</v>
      </c>
      <c r="E38" s="21"/>
      <c r="F38" s="20" t="n">
        <v>1943</v>
      </c>
      <c r="G38" s="21" t="n">
        <v>426</v>
      </c>
      <c r="H38" s="8" t="n">
        <f aca="false">G38/$K$47</f>
        <v>7.36682135838652E-005</v>
      </c>
      <c r="I38" s="21"/>
      <c r="J38" s="20" t="n">
        <v>1901</v>
      </c>
      <c r="K38" s="2" t="n">
        <v>6</v>
      </c>
      <c r="L38" s="8" t="n">
        <f aca="false">K38/$K$47</f>
        <v>1.03758047301219E-006</v>
      </c>
    </row>
    <row r="39" customFormat="false" ht="13.15" hidden="false" customHeight="false" outlineLevel="0" collapsed="false">
      <c r="B39" s="20" t="n">
        <v>1984</v>
      </c>
      <c r="C39" s="21" t="n">
        <v>6432</v>
      </c>
      <c r="D39" s="8" t="n">
        <f aca="false">C39/$K$47</f>
        <v>0.00111228626706906</v>
      </c>
      <c r="E39" s="21"/>
      <c r="F39" s="20" t="n">
        <v>1942</v>
      </c>
      <c r="G39" s="21" t="n">
        <v>423</v>
      </c>
      <c r="H39" s="8" t="n">
        <f aca="false">G39/$K$47</f>
        <v>7.31494233473591E-005</v>
      </c>
      <c r="I39" s="21"/>
      <c r="J39" s="20" t="n">
        <v>1900</v>
      </c>
      <c r="K39" s="2" t="n">
        <v>5</v>
      </c>
      <c r="L39" s="8" t="n">
        <f aca="false">K39/$K$47</f>
        <v>8.64650394176822E-007</v>
      </c>
    </row>
    <row r="40" customFormat="false" ht="13.15" hidden="false" customHeight="false" outlineLevel="0" collapsed="false">
      <c r="B40" s="20" t="n">
        <v>1983</v>
      </c>
      <c r="C40" s="21" t="n">
        <v>6515</v>
      </c>
      <c r="D40" s="8" t="n">
        <f aca="false">C40/$K$47</f>
        <v>0.0011266394636124</v>
      </c>
      <c r="E40" s="21"/>
      <c r="F40" s="20" t="n">
        <v>1941</v>
      </c>
      <c r="G40" s="21" t="n">
        <v>75</v>
      </c>
      <c r="H40" s="8" t="n">
        <f aca="false">G40/$K$47</f>
        <v>1.29697559126523E-005</v>
      </c>
      <c r="I40" s="21"/>
      <c r="J40" s="20" t="n">
        <v>1899</v>
      </c>
      <c r="K40" s="2" t="n">
        <v>1</v>
      </c>
      <c r="L40" s="8" t="n">
        <f aca="false">K40/$K$47</f>
        <v>1.72930078835364E-007</v>
      </c>
    </row>
    <row r="41" customFormat="false" ht="13.15" hidden="false" customHeight="false" outlineLevel="0" collapsed="false">
      <c r="B41" s="20" t="n">
        <v>1982</v>
      </c>
      <c r="C41" s="21" t="n">
        <v>6079</v>
      </c>
      <c r="D41" s="8" t="n">
        <f aca="false">C41/$K$47</f>
        <v>0.00105124194924018</v>
      </c>
      <c r="E41" s="21"/>
      <c r="F41" s="20" t="n">
        <v>1940</v>
      </c>
      <c r="G41" s="21" t="n">
        <v>147</v>
      </c>
      <c r="H41" s="8" t="n">
        <f aca="false">G41/$K$47</f>
        <v>2.54207215887986E-005</v>
      </c>
      <c r="I41" s="21"/>
      <c r="J41" s="20" t="n">
        <v>1898</v>
      </c>
      <c r="K41" s="24" t="n">
        <v>2</v>
      </c>
      <c r="L41" s="8" t="n">
        <f aca="false">K41/$K$47</f>
        <v>3.45860157670729E-007</v>
      </c>
    </row>
    <row r="42" customFormat="false" ht="13.15" hidden="false" customHeight="false" outlineLevel="0" collapsed="false">
      <c r="B42" s="20" t="n">
        <v>1981</v>
      </c>
      <c r="C42" s="21" t="n">
        <v>5408</v>
      </c>
      <c r="D42" s="8" t="n">
        <f aca="false">C42/$K$47</f>
        <v>0.00093520586634165</v>
      </c>
      <c r="E42" s="21"/>
      <c r="F42" s="20" t="n">
        <v>1939</v>
      </c>
      <c r="G42" s="21" t="n">
        <v>353</v>
      </c>
      <c r="H42" s="8" t="n">
        <f aca="false">G42/$K$47</f>
        <v>6.10443178288836E-005</v>
      </c>
      <c r="I42" s="21"/>
      <c r="J42" s="20" t="n">
        <v>1897</v>
      </c>
      <c r="K42" s="24" t="n">
        <v>2</v>
      </c>
      <c r="L42" s="8" t="n">
        <f aca="false">K42/$K$47</f>
        <v>3.45860157670729E-007</v>
      </c>
    </row>
    <row r="43" customFormat="false" ht="13.15" hidden="false" customHeight="false" outlineLevel="0" collapsed="false">
      <c r="B43" s="20" t="n">
        <v>1980</v>
      </c>
      <c r="C43" s="21" t="n">
        <v>5883</v>
      </c>
      <c r="D43" s="8" t="n">
        <f aca="false">C43/$K$47</f>
        <v>0.00101734765378845</v>
      </c>
      <c r="E43" s="21"/>
      <c r="F43" s="20" t="n">
        <v>1938</v>
      </c>
      <c r="G43" s="21" t="n">
        <v>336</v>
      </c>
      <c r="H43" s="8" t="n">
        <f aca="false">G43/$K$47</f>
        <v>5.81045064886824E-005</v>
      </c>
      <c r="I43" s="21"/>
      <c r="J43" s="20" t="n">
        <v>1895</v>
      </c>
      <c r="K43" s="2" t="n">
        <v>1</v>
      </c>
      <c r="L43" s="8" t="n">
        <f aca="false">K43/$K$47</f>
        <v>1.72930078835364E-007</v>
      </c>
    </row>
    <row r="44" customFormat="false" ht="13.15" hidden="false" customHeight="false" outlineLevel="0" collapsed="false">
      <c r="B44" s="20" t="n">
        <v>1979</v>
      </c>
      <c r="C44" s="21" t="n">
        <v>6873</v>
      </c>
      <c r="D44" s="8" t="n">
        <f aca="false">C44/$K$47</f>
        <v>0.00118854843183546</v>
      </c>
      <c r="E44" s="21"/>
      <c r="F44" s="20" t="n">
        <v>1937</v>
      </c>
      <c r="G44" s="21" t="n">
        <v>322</v>
      </c>
      <c r="H44" s="8" t="n">
        <f aca="false">G44/$K$47</f>
        <v>5.56834853849873E-005</v>
      </c>
      <c r="I44" s="21"/>
      <c r="J44" s="20" t="n">
        <v>1887</v>
      </c>
      <c r="K44" s="2" t="n">
        <v>1</v>
      </c>
      <c r="L44" s="8" t="n">
        <f aca="false">K44/$K$47</f>
        <v>1.72930078835364E-007</v>
      </c>
    </row>
    <row r="45" customFormat="false" ht="26.25" hidden="false" customHeight="false" outlineLevel="0" collapsed="false">
      <c r="B45" s="20" t="n">
        <v>1978</v>
      </c>
      <c r="C45" s="21" t="n">
        <v>6750</v>
      </c>
      <c r="D45" s="8" t="n">
        <f aca="false">C45/$K$47</f>
        <v>0.00116727803213871</v>
      </c>
      <c r="E45" s="21"/>
      <c r="F45" s="20" t="n">
        <v>1936</v>
      </c>
      <c r="G45" s="2" t="n">
        <v>258</v>
      </c>
      <c r="H45" s="8" t="n">
        <f aca="false">G45/$K$47</f>
        <v>4.4615960339524E-005</v>
      </c>
      <c r="I45" s="21"/>
      <c r="J45" s="25" t="s">
        <v>14</v>
      </c>
      <c r="K45" s="24" t="n">
        <v>22</v>
      </c>
      <c r="L45" s="8" t="n">
        <f aca="false">K45/$K$47</f>
        <v>3.80446173437802E-006</v>
      </c>
    </row>
    <row r="46" customFormat="false" ht="13.5" hidden="false" customHeight="false" outlineLevel="0" collapsed="false">
      <c r="B46" s="20" t="n">
        <v>1977</v>
      </c>
      <c r="C46" s="21" t="n">
        <v>6398</v>
      </c>
      <c r="D46" s="8" t="n">
        <f aca="false">C46/$K$47</f>
        <v>0.00110640664438866</v>
      </c>
      <c r="F46" s="20" t="n">
        <v>1935</v>
      </c>
      <c r="G46" s="2" t="n">
        <v>187</v>
      </c>
      <c r="H46" s="8" t="n">
        <f aca="false">G46/$K$47</f>
        <v>3.23379247422131E-005</v>
      </c>
      <c r="L46" s="2"/>
    </row>
    <row r="47" customFormat="false" ht="26.65" hidden="false" customHeight="false" outlineLevel="0" collapsed="false">
      <c r="J47" s="30" t="s">
        <v>5</v>
      </c>
      <c r="K47" s="26" t="n">
        <f aca="false">SUM(C5:C46,G5:G46,K5:K45)</f>
        <v>5782684</v>
      </c>
      <c r="L47" s="27" t="n">
        <f aca="false">K47/$K$47</f>
        <v>1</v>
      </c>
    </row>
    <row r="51" customFormat="false" ht="12.75" hidden="false" customHeight="false" outlineLevel="0" collapsed="false">
      <c r="B51" s="16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4:30:09Z</dcterms:created>
  <dc:creator>Atanassoff Nadine</dc:creator>
  <dc:description/>
  <dc:language>en-US</dc:language>
  <cp:lastModifiedBy>Martens Michel</cp:lastModifiedBy>
  <dcterms:modified xsi:type="dcterms:W3CDTF">2024-04-30T10:07:56Z</dcterms:modified>
  <cp:revision>0</cp:revision>
  <dc:subject/>
  <dc:title/>
</cp:coreProperties>
</file>