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prodfisc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6">
  <si>
    <t xml:space="preserve">D.</t>
  </si>
  <si>
    <t xml:space="preserve">Fiscalité - Fiscaliteit</t>
  </si>
  <si>
    <t xml:space="preserve">1.</t>
  </si>
  <si>
    <t xml:space="preserve">Productivité (para-)fiscale des véhicules à moteur</t>
  </si>
  <si>
    <t xml:space="preserve">2020+N10:N41</t>
  </si>
  <si>
    <t xml:space="preserve">(Para-)Fiscale opbrengsten van motorvoertuigen</t>
  </si>
  <si>
    <t xml:space="preserve">Recettes - Opbrengst</t>
  </si>
  <si>
    <t xml:space="preserve">(x  1.000.000 €)</t>
  </si>
  <si>
    <t xml:space="preserve">FOD FIN Accijnsontvangsten</t>
  </si>
  <si>
    <t xml:space="preserve">Bron</t>
  </si>
  <si>
    <t xml:space="preserve">FOD Financiën: accijnzen op minerale oliën</t>
  </si>
  <si>
    <t xml:space="preserve">Benzine</t>
  </si>
  <si>
    <t xml:space="preserve">Accises sur les carburants à moteur</t>
  </si>
  <si>
    <t xml:space="preserve">Fed / Tot</t>
  </si>
  <si>
    <t xml:space="preserve">Bru</t>
  </si>
  <si>
    <t xml:space="preserve">Vla</t>
  </si>
  <si>
    <t xml:space="preserve">Wal</t>
  </si>
  <si>
    <t xml:space="preserve">Diesel</t>
  </si>
  <si>
    <t xml:space="preserve">Accijnzen op motorbrandstoffen</t>
  </si>
  <si>
    <t xml:space="preserve">exc all</t>
  </si>
  <si>
    <t xml:space="preserve">Huisbrandolie</t>
  </si>
  <si>
    <t xml:space="preserve">Remboursement diesel professionnel</t>
  </si>
  <si>
    <t xml:space="preserve">Andere energieproducten</t>
  </si>
  <si>
    <t xml:space="preserve">Terugbetaling professionele diesel</t>
  </si>
  <si>
    <t xml:space="preserve">Accises sur la consommation d'électricité des véhicules motorisés</t>
  </si>
  <si>
    <t xml:space="preserve">Correctie (incl. Professionele diesel)</t>
  </si>
  <si>
    <t xml:space="preserve">-</t>
  </si>
  <si>
    <t xml:space="preserve">Accijnzen op het elektriciteitsverbruik van motorvoertuigen</t>
  </si>
  <si>
    <t xml:space="preserve">AccijnsTOTAAL motorbrandstoffen</t>
  </si>
  <si>
    <t xml:space="preserve">Accijns elektriciteit PHEV (€/kWh)</t>
  </si>
  <si>
    <t xml:space="preserve">PHEV fleet</t>
  </si>
  <si>
    <t xml:space="preserve">TVA sur  -  BTW op</t>
  </si>
  <si>
    <t xml:space="preserve">Accijns elektriciteit BEV (€/kWh)</t>
  </si>
  <si>
    <t xml:space="preserve">BEV fleet</t>
  </si>
  <si>
    <t xml:space="preserve">a. carburants - brandstoffen</t>
  </si>
  <si>
    <t xml:space="preserve">vat full</t>
  </si>
  <si>
    <t xml:space="preserve">@95% van max. prijzen</t>
  </si>
  <si>
    <t xml:space="preserve">AccijnsTOTAAL elektriciteit</t>
  </si>
  <si>
    <t xml:space="preserve">e-km/y PHEV</t>
  </si>
  <si>
    <t xml:space="preserve">vat non-recov.</t>
  </si>
  <si>
    <t xml:space="preserve">b. consommation d'électricité véhicules - elektriciteitsverbruik voertuigen</t>
  </si>
  <si>
    <t xml:space="preserve">c. ventes de voitures - verkoop van wagens</t>
  </si>
  <si>
    <t xml:space="preserve">e-km/y BEV</t>
  </si>
  <si>
    <t xml:space="preserve">       - neuves - nieuwe</t>
  </si>
  <si>
    <t xml:space="preserve">kWh/km</t>
  </si>
  <si>
    <t xml:space="preserve">       - occasions - tweedehandse</t>
  </si>
  <si>
    <t xml:space="preserve">d. entretien et réparations - onderhoud en herstellingen</t>
  </si>
  <si>
    <t xml:space="preserve">      </t>
  </si>
  <si>
    <t xml:space="preserve">e. commerce de pièces et accessoires - verkoop van onderdelen en toebehoren</t>
  </si>
  <si>
    <t xml:space="preserve">45.1</t>
  </si>
  <si>
    <t xml:space="preserve">Handel in auto's</t>
  </si>
  <si>
    <t xml:space="preserve">45.2</t>
  </si>
  <si>
    <t xml:space="preserve">Onderhoud en herstellingen</t>
  </si>
  <si>
    <t xml:space="preserve">45.3</t>
  </si>
  <si>
    <t xml:space="preserve">Handel in onderdelen en toebehoren van auto's</t>
  </si>
  <si>
    <t xml:space="preserve">Taxes sur les primes d'assurance</t>
  </si>
  <si>
    <t xml:space="preserve">45.4</t>
  </si>
  <si>
    <t xml:space="preserve">Handel in en onderhoud en repartie van motorfietsen en delen en toebehoren van motorfietsen</t>
  </si>
  <si>
    <t xml:space="preserve">Taksen op verzekeringspremies</t>
  </si>
  <si>
    <t xml:space="preserve">9,25% op verzekeringspremie</t>
  </si>
  <si>
    <t xml:space="preserve">Redevance obligatoire sur les primes d'assurance</t>
  </si>
  <si>
    <t xml:space="preserve">Verplichte bijdrage op verzekeringspremies</t>
  </si>
  <si>
    <t xml:space="preserve">17,85% bijdrage aan fonds der gehandicapten, rode kruis, …</t>
  </si>
  <si>
    <t xml:space="preserve">Taxe de circulation</t>
  </si>
  <si>
    <t xml:space="preserve">Verkeersbelasting</t>
  </si>
  <si>
    <t xml:space="preserve">opcentiemen</t>
  </si>
  <si>
    <t xml:space="preserve">Taxe d'immatriculation (plaque)</t>
  </si>
  <si>
    <t xml:space="preserve">Inschrijvingstax (plaat)</t>
  </si>
  <si>
    <t xml:space="preserve">26€ kentekenbewijs + 30€ levering</t>
  </si>
  <si>
    <t xml:space="preserve">Plaques personnalisées</t>
  </si>
  <si>
    <t xml:space="preserve">#</t>
  </si>
  <si>
    <t xml:space="preserve">Gepersonaliseerde nummerplaten</t>
  </si>
  <si>
    <t xml:space="preserve">€1.000/plaat + €30 verwerkingskost</t>
  </si>
  <si>
    <t xml:space="preserve">Amendes pour infractions de roulage</t>
  </si>
  <si>
    <t xml:space="preserve">Verkeersboetes</t>
  </si>
  <si>
    <t xml:space="preserve">Contrôle technique</t>
  </si>
  <si>
    <t xml:space="preserve">Technische keuring</t>
  </si>
  <si>
    <t xml:space="preserve">Permis de conduire</t>
  </si>
  <si>
    <t xml:space="preserve">Rijbewijzen</t>
  </si>
  <si>
    <t xml:space="preserve">TMC</t>
  </si>
  <si>
    <t xml:space="preserve">BIV</t>
  </si>
  <si>
    <t xml:space="preserve">CO2-bijdrage</t>
  </si>
  <si>
    <t xml:space="preserve">Q1</t>
  </si>
  <si>
    <t xml:space="preserve">Q2</t>
  </si>
  <si>
    <t xml:space="preserve">Taxes et contributions spécifiques par rapport à 
l'utilisation privée des voitures de société, dont :</t>
  </si>
  <si>
    <t xml:space="preserve">Q3</t>
  </si>
  <si>
    <t xml:space="preserve">Specifieke belastingen en bijdragen inzake 
het privégebruik van bedrijfswagens, waarvan:</t>
  </si>
  <si>
    <t xml:space="preserve">Q4</t>
  </si>
  <si>
    <t xml:space="preserve">Cotisation de solidarité CO2 (employeur) - 
CO2-Solidariteitsbijdrage (werkgever)</t>
  </si>
  <si>
    <t xml:space="preserve">JAARTOTAAL</t>
  </si>
  <si>
    <t xml:space="preserve"># wagens</t>
  </si>
  <si>
    <t xml:space="preserve">Impôts sur l'avantage de toute nature (ATN employé) - 
Belastingen op het voordeel van alle aard (VAA werknemer)</t>
  </si>
  <si>
    <t xml:space="preserve">VAA-massa werknemers</t>
  </si>
  <si>
    <t xml:space="preserve">Impôts sur l'avantage de toute nature (ATN bedrijfsleiders) - 
Belastingen op het voordeel van alle aard (VAA werknemer)</t>
  </si>
  <si>
    <t xml:space="preserve">VAA-massa bedrijfsleiders</t>
  </si>
  <si>
    <t xml:space="preserve">Impôts sur les dépenses non admises de l'ATN (employeur) -
Belastingen op de verworpen uitgaven van het VAA (werkgever)</t>
  </si>
  <si>
    <t xml:space="preserve">PB-% op VAA-massa
werknemers</t>
  </si>
  <si>
    <t xml:space="preserve">VenB-% op VAA-massa
bedrijfsleiders</t>
  </si>
  <si>
    <t xml:space="preserve">Verw. uitgaven op VAA-massa</t>
  </si>
  <si>
    <t xml:space="preserve">VenB-% op verw. Uitgaven</t>
  </si>
  <si>
    <t xml:space="preserve">Prélèvement kilométrique poids lourds</t>
  </si>
  <si>
    <t xml:space="preserve">Kilometerheffing zware bedrijfsvoertuigen</t>
  </si>
  <si>
    <t xml:space="preserve">Eurovignette</t>
  </si>
  <si>
    <t xml:space="preserve">Eurovignet</t>
  </si>
  <si>
    <t xml:space="preserve">Taxe sur les appareils distributeurs de carburants (Région wallonne) </t>
  </si>
  <si>
    <t xml:space="preserve">appareils distributeurs 
carburant 2023</t>
  </si>
  <si>
    <t xml:space="preserve">BRU</t>
  </si>
  <si>
    <t xml:space="preserve">WAL</t>
  </si>
  <si>
    <t xml:space="preserve">Belasting op de verdeelapparaten van motorbrandstoffen (Waals Gewest) </t>
  </si>
  <si>
    <t xml:space="preserve">vast apparaat</t>
  </si>
  <si>
    <t xml:space="preserve">Station service semi-automatique</t>
  </si>
  <si>
    <t xml:space="preserve">Pistolet pompe unique</t>
  </si>
  <si>
    <t xml:space="preserve">toutes automates</t>
  </si>
  <si>
    <t xml:space="preserve">Compteur (pompe multiproduit)</t>
  </si>
  <si>
    <t xml:space="preserve">Divers</t>
  </si>
  <si>
    <t xml:space="preserve">beweegbaar apparaat</t>
  </si>
  <si>
    <t xml:space="preserve">Station service full-automatique</t>
  </si>
  <si>
    <t xml:space="preserve">Diversen</t>
  </si>
  <si>
    <t xml:space="preserve">automatisch apparaat + betaling</t>
  </si>
  <si>
    <t xml:space="preserve">TOTAL - TOTAAL</t>
  </si>
  <si>
    <t xml:space="preserve">TOTAL with vat full</t>
  </si>
  <si>
    <t xml:space="preserve">TOTAL with vat non-recov.</t>
  </si>
  <si>
    <t xml:space="preserve">Accijnzen (zonder aftrek professionele diesel)</t>
  </si>
  <si>
    <t xml:space="preserve">Accijnzen (met aftrek professionele diesel)</t>
  </si>
  <si>
    <t xml:space="preserve">Source - Bron: FEBIAC </t>
  </si>
  <si>
    <t xml:space="preserve">BTW volledig</t>
  </si>
  <si>
    <t xml:space="preserve">BTW niet-aftrekbaar</t>
  </si>
  <si>
    <t xml:space="preserve">Verzekeringsbijdragen</t>
  </si>
  <si>
    <t xml:space="preserve">Verkeersbelastingen</t>
  </si>
  <si>
    <t xml:space="preserve">Bedrijfswagens specifiek</t>
  </si>
  <si>
    <t xml:space="preserve">Total check</t>
  </si>
  <si>
    <t xml:space="preserve">Verkeersboetes berekening</t>
  </si>
  <si>
    <t xml:space="preserve">Gradatie</t>
  </si>
  <si>
    <t xml:space="preserve">Boete/
gradatie</t>
  </si>
  <si>
    <t xml:space="preserve">Boetetarieven 2023</t>
  </si>
  <si>
    <t xml:space="preserve">min</t>
  </si>
  <si>
    <t xml:space="preserve">max</t>
  </si>
  <si>
    <t xml:space="preserve">Aantal inbreuken</t>
  </si>
  <si>
    <t xml:space="preserve">1e graad</t>
  </si>
  <si>
    <t xml:space="preserve">2e graad</t>
  </si>
  <si>
    <t xml:space="preserve">Snelheid</t>
  </si>
  <si>
    <t xml:space="preserve">3e graad</t>
  </si>
  <si>
    <t xml:space="preserve">Stilstaan en parkeren</t>
  </si>
  <si>
    <t xml:space="preserve">4e graad</t>
  </si>
  <si>
    <t xml:space="preserve">GSM</t>
  </si>
  <si>
    <t xml:space="preserve">Helm</t>
  </si>
  <si>
    <t xml:space="preserve">en</t>
  </si>
  <si>
    <t xml:space="preserve">beschermende</t>
  </si>
  <si>
    <t xml:space="preserve">kledij</t>
  </si>
  <si>
    <t xml:space="preserve">Gordel</t>
  </si>
  <si>
    <t xml:space="preserve">kinderzitje</t>
  </si>
  <si>
    <t xml:space="preserve">Verkeerslichten</t>
  </si>
  <si>
    <t xml:space="preserve">Wegcode</t>
  </si>
  <si>
    <t xml:space="preserve">(rest)</t>
  </si>
  <si>
    <t xml:space="preserve">Alcohol</t>
  </si>
  <si>
    <t xml:space="preserve">Drugs</t>
  </si>
  <si>
    <t xml:space="preserve">Inschrijving</t>
  </si>
  <si>
    <t xml:space="preserve">Rijbewijs</t>
  </si>
  <si>
    <t xml:space="preserve">Technische</t>
  </si>
  <si>
    <t xml:space="preserve">eisen</t>
  </si>
  <si>
    <t xml:space="preserve">Verzekering</t>
  </si>
  <si>
    <t xml:space="preserve">Zwaar</t>
  </si>
  <si>
    <t xml:space="preserve">vervoer</t>
  </si>
  <si>
    <t xml:space="preserve">Andere</t>
  </si>
  <si>
    <t xml:space="preserve">Onbekend</t>
  </si>
  <si>
    <t xml:space="preserve">SNELHEID</t>
  </si>
  <si>
    <t xml:space="preserve">basis</t>
  </si>
  <si>
    <t xml:space="preserve">€ / extra km
bibeko</t>
  </si>
  <si>
    <t xml:space="preserve">€ / km extra
bubeko</t>
  </si>
  <si>
    <t xml:space="preserve">0-10 te snel</t>
  </si>
  <si>
    <t xml:space="preserve">11-20 te snel</t>
  </si>
  <si>
    <t xml:space="preserve">21-30 te snel</t>
  </si>
  <si>
    <t xml:space="preserve">31-40 te snel</t>
  </si>
  <si>
    <t xml:space="preserve">&gt;40 te snel</t>
  </si>
  <si>
    <t xml:space="preserve">onbekend</t>
  </si>
  <si>
    <t xml:space="preserve">Subtota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"/>
    <numFmt numFmtId="167" formatCode="0%"/>
    <numFmt numFmtId="168" formatCode="#,##0.00"/>
    <numFmt numFmtId="169" formatCode="#,##0.0"/>
    <numFmt numFmtId="170" formatCode="0.0"/>
    <numFmt numFmtId="171" formatCode="_-* #,##0\ _€_-;\-* #,##0\ _€_-;_-* \-??\ _€_-;_-@_-"/>
    <numFmt numFmtId="172" formatCode="_-* #,##0.00\ _€_-;\-* #,##0.00\ _€_-;_-* \-??\ _€_-;_-@_-"/>
    <numFmt numFmtId="173" formatCode="0.0%"/>
    <numFmt numFmtId="174" formatCode="0"/>
    <numFmt numFmtId="175" formatCode="0.00"/>
    <numFmt numFmtId="176" formatCode="#,##0.0&quot; €&quot;;[RED]\-#,##0.0&quot; €&quot;"/>
    <numFmt numFmtId="177" formatCode="#,##0.0&quot; €&quot;"/>
    <numFmt numFmtId="178" formatCode="[$-409]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1" xfId="21"/>
    <cellStyle name="Normal 2" xfId="22"/>
    <cellStyle name="Normal 3" xfId="23"/>
    <cellStyle name="Normal 4" xfId="24"/>
    <cellStyle name="Normal 4 2" xfId="25"/>
    <cellStyle name="Normal 5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pane xSplit="6615" ySplit="1755" topLeftCell="K36" activePane="bottomRight" state="split"/>
      <selection pane="topLeft" activeCell="A27" activeCellId="0" sqref="A27"/>
      <selection pane="topRight" activeCell="K27" activeCellId="0" sqref="K27"/>
      <selection pane="bottomLeft" activeCell="A36" activeCellId="0" sqref="A36"/>
      <selection pane="bottomRight" activeCell="T50" activeCellId="0" sqref="T50"/>
    </sheetView>
  </sheetViews>
  <sheetFormatPr defaultColWidth="9.12890625" defaultRowHeight="13.1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67.92"/>
    <col collapsed="false" customWidth="true" hidden="false" outlineLevel="0" max="4" min="4" style="1" width="14.52"/>
    <col collapsed="false" customWidth="true" hidden="false" outlineLevel="0" max="5" min="5" style="1" width="12.99"/>
    <col collapsed="false" customWidth="true" hidden="false" outlineLevel="0" max="6" min="6" style="1" width="12.46"/>
    <col collapsed="false" customWidth="true" hidden="false" outlineLevel="0" max="8" min="7" style="1" width="12.13"/>
    <col collapsed="false" customWidth="true" hidden="false" outlineLevel="0" max="9" min="9" style="1" width="12.46"/>
    <col collapsed="false" customWidth="true" hidden="false" outlineLevel="0" max="10" min="10" style="1" width="11.66"/>
    <col collapsed="false" customWidth="true" hidden="false" outlineLevel="0" max="11" min="11" style="1" width="10.85"/>
    <col collapsed="false" customWidth="true" hidden="false" outlineLevel="0" max="12" min="12" style="1" width="10.19"/>
    <col collapsed="false" customWidth="true" hidden="false" outlineLevel="0" max="14" min="13" style="1" width="11.19"/>
    <col collapsed="false" customWidth="true" hidden="false" outlineLevel="0" max="15" min="15" style="1" width="10.72"/>
    <col collapsed="false" customWidth="true" hidden="false" outlineLevel="0" max="16" min="16" style="1" width="11.52"/>
    <col collapsed="false" customWidth="false" hidden="false" outlineLevel="0" max="21" min="17" style="1" width="9.13"/>
    <col collapsed="false" customWidth="true" hidden="false" outlineLevel="0" max="23" min="22" style="1" width="11.78"/>
    <col collapsed="false" customWidth="true" hidden="false" outlineLevel="0" max="24" min="24" style="2" width="40.32"/>
    <col collapsed="false" customWidth="true" hidden="false" outlineLevel="0" max="25" min="25" style="1" width="10.06"/>
    <col collapsed="false" customWidth="true" hidden="false" outlineLevel="0" max="26" min="26" style="1" width="26.05"/>
    <col collapsed="false" customWidth="true" hidden="false" outlineLevel="0" max="28" min="27" style="1" width="11.52"/>
    <col collapsed="false" customWidth="true" hidden="false" outlineLevel="0" max="29" min="29" style="1" width="9.52"/>
    <col collapsed="false" customWidth="true" hidden="false" outlineLevel="0" max="30" min="30" style="1" width="10.06"/>
    <col collapsed="false" customWidth="true" hidden="false" outlineLevel="0" max="31" min="31" style="1" width="11.12"/>
    <col collapsed="false" customWidth="true" hidden="false" outlineLevel="0" max="33" min="32" style="1" width="10.46"/>
    <col collapsed="false" customWidth="false" hidden="false" outlineLevel="0" max="34" min="34" style="1" width="9.13"/>
    <col collapsed="false" customWidth="true" hidden="false" outlineLevel="0" max="35" min="35" style="1" width="11.92"/>
    <col collapsed="false" customWidth="true" hidden="false" outlineLevel="0" max="36" min="36" style="1" width="14.06"/>
    <col collapsed="false" customWidth="false" hidden="false" outlineLevel="0" max="257" min="37" style="1" width="9.13"/>
  </cols>
  <sheetData>
    <row r="1" customFormat="false" ht="15" hidden="false" customHeight="false" outlineLevel="0" collapsed="false">
      <c r="A1" s="3" t="s">
        <v>0</v>
      </c>
      <c r="B1" s="3" t="s">
        <v>1</v>
      </c>
    </row>
    <row r="3" customFormat="false" ht="13.9" hidden="false" customHeight="false" outlineLevel="0" collapsed="false">
      <c r="B3" s="2" t="s">
        <v>2</v>
      </c>
      <c r="C3" s="4" t="s">
        <v>3</v>
      </c>
      <c r="P3" s="5" t="s">
        <v>4</v>
      </c>
      <c r="Q3" s="6" t="n">
        <f aca="false">Q10-Q8</f>
        <v>219.174678</v>
      </c>
    </row>
    <row r="4" customFormat="false" ht="13.9" hidden="false" customHeight="false" outlineLevel="0" collapsed="false">
      <c r="C4" s="4" t="s">
        <v>5</v>
      </c>
    </row>
    <row r="5" customFormat="false" ht="13.15" hidden="false" customHeight="false" outlineLevel="0" collapsed="false">
      <c r="C5" s="7"/>
      <c r="AA5" s="1" t="n">
        <f aca="false">0.95*AA6</f>
        <v>6.004</v>
      </c>
      <c r="AB5" s="1" t="n">
        <f aca="false">0.95*AB6</f>
        <v>5.206</v>
      </c>
      <c r="AC5" s="1" t="n">
        <f aca="false">0.95*AC6</f>
        <v>5.7475</v>
      </c>
      <c r="AD5" s="1" t="n">
        <f aca="false">0.95*AD6</f>
        <v>5.3295</v>
      </c>
      <c r="AE5" s="1" t="n">
        <f aca="false">0.95*AE6</f>
        <v>5.966</v>
      </c>
    </row>
    <row r="6" customFormat="false" ht="13.15" hidden="false" customHeight="false" outlineLevel="0" collapsed="false">
      <c r="C6" s="8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AA6" s="1" t="n">
        <f aca="false">SUM(AA8:AA9,AA11)</f>
        <v>6.32</v>
      </c>
      <c r="AB6" s="1" t="n">
        <f aca="false">SUM(AB8:AB9,AB11)</f>
        <v>5.48</v>
      </c>
      <c r="AC6" s="1" t="n">
        <f aca="false">SUM(AC8:AC9,AC11)</f>
        <v>6.05</v>
      </c>
      <c r="AD6" s="1" t="n">
        <f aca="false">SUM(AD8:AD9,AD11)</f>
        <v>5.61</v>
      </c>
      <c r="AE6" s="1" t="n">
        <f aca="false">SUM(AE8:AE9,AE11)</f>
        <v>6.28</v>
      </c>
    </row>
    <row r="7" customFormat="false" ht="13.15" hidden="false" customHeight="false" outlineLevel="0" collapsed="false">
      <c r="C7" s="8" t="s">
        <v>7</v>
      </c>
      <c r="D7" s="9" t="n">
        <v>2010</v>
      </c>
      <c r="E7" s="9" t="n">
        <v>2011</v>
      </c>
      <c r="F7" s="9" t="n">
        <v>2012</v>
      </c>
      <c r="G7" s="9" t="n">
        <v>2013</v>
      </c>
      <c r="H7" s="9" t="n">
        <v>2014</v>
      </c>
      <c r="I7" s="9" t="n">
        <v>2015</v>
      </c>
      <c r="J7" s="9" t="n">
        <v>2016</v>
      </c>
      <c r="K7" s="9" t="n">
        <v>2017</v>
      </c>
      <c r="L7" s="9" t="n">
        <v>2018</v>
      </c>
      <c r="M7" s="9" t="n">
        <v>2019</v>
      </c>
      <c r="N7" s="9" t="n">
        <v>2020</v>
      </c>
      <c r="O7" s="9" t="n">
        <v>2021</v>
      </c>
      <c r="P7" s="9" t="n">
        <v>2022</v>
      </c>
      <c r="Q7" s="9" t="n">
        <v>2023</v>
      </c>
      <c r="R7" s="9" t="n">
        <v>2024</v>
      </c>
      <c r="X7" s="2" t="s">
        <v>8</v>
      </c>
      <c r="Y7" s="2" t="n">
        <v>2010</v>
      </c>
      <c r="Z7" s="2" t="n">
        <v>2015</v>
      </c>
      <c r="AA7" s="2" t="n">
        <v>2019</v>
      </c>
      <c r="AB7" s="2" t="n">
        <v>2020</v>
      </c>
      <c r="AC7" s="2" t="n">
        <v>2021</v>
      </c>
      <c r="AD7" s="2" t="n">
        <v>2022</v>
      </c>
      <c r="AE7" s="2" t="n">
        <v>2023</v>
      </c>
    </row>
    <row r="8" customFormat="false" ht="13.15" hidden="false" customHeight="false" outlineLevel="0" collapsed="false">
      <c r="B8" s="1" t="s">
        <v>9</v>
      </c>
      <c r="C8" s="10" t="s">
        <v>10</v>
      </c>
      <c r="D8" s="11" t="n">
        <v>4160</v>
      </c>
      <c r="E8" s="12" t="n">
        <v>4112</v>
      </c>
      <c r="F8" s="12" t="n">
        <v>4068</v>
      </c>
      <c r="G8" s="11" t="n">
        <v>3926</v>
      </c>
      <c r="H8" s="11" t="n">
        <v>4105</v>
      </c>
      <c r="I8" s="11" t="n">
        <v>4403</v>
      </c>
      <c r="J8" s="11" t="n">
        <v>4779</v>
      </c>
      <c r="K8" s="11" t="n">
        <v>5087</v>
      </c>
      <c r="L8" s="11" t="n">
        <v>5455</v>
      </c>
      <c r="M8" s="11" t="n">
        <v>5319</v>
      </c>
      <c r="N8" s="11" t="n">
        <v>4333</v>
      </c>
      <c r="O8" s="11" t="n">
        <v>5078</v>
      </c>
      <c r="P8" s="11" t="n">
        <v>4695</v>
      </c>
      <c r="Q8" s="11" t="n">
        <v>5914</v>
      </c>
      <c r="R8" s="10"/>
      <c r="X8" s="2" t="s">
        <v>11</v>
      </c>
      <c r="Y8" s="10" t="n">
        <v>1.09</v>
      </c>
      <c r="Z8" s="10" t="n">
        <v>1.12</v>
      </c>
      <c r="AA8" s="10" t="n">
        <v>1.54</v>
      </c>
      <c r="AB8" s="10" t="n">
        <v>1.32</v>
      </c>
      <c r="AC8" s="10" t="n">
        <v>1.58</v>
      </c>
      <c r="AD8" s="10" t="n">
        <v>1.52</v>
      </c>
      <c r="AE8" s="10" t="n">
        <v>1.94</v>
      </c>
    </row>
    <row r="9" customFormat="false" ht="13.15" hidden="false" customHeight="false" outlineLevel="0" collapsed="false">
      <c r="C9" s="13" t="s">
        <v>12</v>
      </c>
      <c r="D9" s="14"/>
      <c r="E9" s="14"/>
      <c r="F9" s="15"/>
      <c r="Q9" s="2" t="s">
        <v>13</v>
      </c>
      <c r="R9" s="2"/>
      <c r="S9" s="2" t="s">
        <v>14</v>
      </c>
      <c r="T9" s="2" t="s">
        <v>15</v>
      </c>
      <c r="U9" s="2" t="s">
        <v>16</v>
      </c>
      <c r="X9" s="2" t="s">
        <v>17</v>
      </c>
      <c r="Y9" s="10" t="n">
        <v>3.3</v>
      </c>
      <c r="Z9" s="10" t="n">
        <v>3.63</v>
      </c>
      <c r="AA9" s="10" t="n">
        <v>4.64</v>
      </c>
      <c r="AB9" s="10" t="n">
        <v>4.02</v>
      </c>
      <c r="AC9" s="10" t="n">
        <v>4.32</v>
      </c>
      <c r="AD9" s="10" t="n">
        <v>3.47</v>
      </c>
      <c r="AE9" s="10" t="n">
        <v>3.92</v>
      </c>
    </row>
    <row r="10" customFormat="false" ht="13.15" hidden="false" customHeight="false" outlineLevel="0" collapsed="false">
      <c r="C10" s="13" t="s">
        <v>18</v>
      </c>
      <c r="D10" s="16" t="n">
        <v>4365.22803272302</v>
      </c>
      <c r="E10" s="16" t="n">
        <v>4636.59662485392</v>
      </c>
      <c r="F10" s="17" t="n">
        <v>4395.50140631087</v>
      </c>
      <c r="G10" s="17" t="n">
        <v>4418.87791819244</v>
      </c>
      <c r="H10" s="17" t="n">
        <v>4522.24</v>
      </c>
      <c r="I10" s="18" t="n">
        <v>4682.03</v>
      </c>
      <c r="J10" s="18" t="n">
        <v>5164.272</v>
      </c>
      <c r="K10" s="19" t="n">
        <v>5479.137</v>
      </c>
      <c r="L10" s="18" t="n">
        <v>5955.426</v>
      </c>
      <c r="M10" s="18" t="n">
        <v>6055.646</v>
      </c>
      <c r="N10" s="18" t="n">
        <v>5229.395</v>
      </c>
      <c r="O10" s="20"/>
      <c r="P10" s="20"/>
      <c r="Q10" s="21" t="n">
        <v>6133.174678</v>
      </c>
      <c r="R10" s="1" t="s">
        <v>19</v>
      </c>
      <c r="X10" s="2" t="s">
        <v>20</v>
      </c>
      <c r="Y10" s="10" t="n">
        <v>0.09</v>
      </c>
      <c r="Z10" s="10" t="n">
        <v>0.08</v>
      </c>
      <c r="AA10" s="10" t="n">
        <v>0.07</v>
      </c>
      <c r="AB10" s="10" t="n">
        <v>0.07</v>
      </c>
      <c r="AC10" s="10" t="n">
        <v>0.07</v>
      </c>
      <c r="AD10" s="10" t="n">
        <v>0.06</v>
      </c>
      <c r="AE10" s="10" t="n">
        <v>0.06</v>
      </c>
    </row>
    <row r="11" customFormat="false" ht="13.15" hidden="false" customHeight="false" outlineLevel="0" collapsed="false">
      <c r="C11" s="22" t="s">
        <v>21</v>
      </c>
      <c r="D11" s="23"/>
      <c r="E11" s="23"/>
      <c r="F11" s="15"/>
      <c r="G11" s="15"/>
      <c r="H11" s="15"/>
      <c r="I11" s="24"/>
      <c r="J11" s="24"/>
      <c r="K11" s="25"/>
      <c r="L11" s="24"/>
      <c r="M11" s="24"/>
      <c r="N11" s="24"/>
      <c r="Q11" s="26"/>
      <c r="X11" s="2" t="s">
        <v>22</v>
      </c>
      <c r="Y11" s="10" t="n">
        <v>0.1</v>
      </c>
      <c r="Z11" s="10" t="n">
        <v>0.15</v>
      </c>
      <c r="AA11" s="10" t="n">
        <v>0.14</v>
      </c>
      <c r="AB11" s="10" t="n">
        <v>0.14</v>
      </c>
      <c r="AC11" s="10" t="n">
        <v>0.15</v>
      </c>
      <c r="AD11" s="10" t="n">
        <v>0.62</v>
      </c>
      <c r="AE11" s="10" t="n">
        <v>0.42</v>
      </c>
    </row>
    <row r="12" customFormat="false" ht="13.15" hidden="false" customHeight="false" outlineLevel="0" collapsed="false">
      <c r="C12" s="27" t="s">
        <v>23</v>
      </c>
      <c r="D12" s="23"/>
      <c r="E12" s="23"/>
      <c r="F12" s="15"/>
      <c r="G12" s="15"/>
      <c r="H12" s="15"/>
      <c r="I12" s="24"/>
      <c r="J12" s="24" t="n">
        <v>-260</v>
      </c>
      <c r="K12" s="25" t="n">
        <v>-360</v>
      </c>
      <c r="L12" s="24" t="n">
        <v>-445</v>
      </c>
      <c r="M12" s="24" t="n">
        <v>-725</v>
      </c>
      <c r="N12" s="24" t="n">
        <v>-910</v>
      </c>
      <c r="O12" s="24" t="n">
        <v>-675</v>
      </c>
      <c r="P12" s="24" t="n">
        <v>-530</v>
      </c>
      <c r="Q12" s="26" t="n">
        <v>-460</v>
      </c>
      <c r="Y12" s="10"/>
      <c r="Z12" s="10"/>
      <c r="AA12" s="10"/>
      <c r="AB12" s="10"/>
      <c r="AC12" s="10"/>
      <c r="AD12" s="10"/>
      <c r="AE12" s="10"/>
    </row>
    <row r="13" customFormat="false" ht="13.15" hidden="false" customHeight="false" outlineLevel="0" collapsed="false">
      <c r="C13" s="13"/>
      <c r="D13" s="23"/>
      <c r="E13" s="23"/>
      <c r="F13" s="15"/>
      <c r="G13" s="15"/>
      <c r="H13" s="15"/>
      <c r="I13" s="24"/>
      <c r="J13" s="24"/>
      <c r="K13" s="25"/>
      <c r="L13" s="24"/>
      <c r="M13" s="24"/>
      <c r="N13" s="24"/>
      <c r="Q13" s="26"/>
      <c r="Y13" s="10"/>
      <c r="Z13" s="10"/>
      <c r="AA13" s="10"/>
      <c r="AB13" s="10"/>
      <c r="AC13" s="10"/>
      <c r="AD13" s="10"/>
      <c r="AE13" s="10"/>
    </row>
    <row r="14" customFormat="false" ht="13.15" hidden="false" customHeight="false" outlineLevel="0" collapsed="false">
      <c r="C14" s="1" t="s">
        <v>24</v>
      </c>
      <c r="D14" s="23"/>
      <c r="E14" s="23"/>
      <c r="F14" s="15"/>
      <c r="G14" s="15"/>
      <c r="H14" s="15"/>
      <c r="I14" s="24"/>
      <c r="J14" s="24"/>
      <c r="K14" s="25"/>
      <c r="L14" s="24"/>
      <c r="M14" s="24"/>
      <c r="N14" s="24"/>
      <c r="X14" s="2" t="s">
        <v>25</v>
      </c>
      <c r="Y14" s="10" t="s">
        <v>26</v>
      </c>
      <c r="Z14" s="10" t="n">
        <v>-0.19</v>
      </c>
      <c r="AA14" s="10" t="n">
        <v>-0.72</v>
      </c>
      <c r="AB14" s="10" t="n">
        <v>-0.91</v>
      </c>
      <c r="AC14" s="10" t="n">
        <v>-0.67</v>
      </c>
      <c r="AD14" s="10" t="n">
        <v>-0.53</v>
      </c>
      <c r="AE14" s="10" t="n">
        <v>-0.43</v>
      </c>
    </row>
    <row r="15" customFormat="false" ht="13.5" hidden="false" customHeight="false" outlineLevel="0" collapsed="false">
      <c r="C15" s="13" t="s">
        <v>27</v>
      </c>
      <c r="D15" s="23"/>
      <c r="E15" s="23"/>
      <c r="F15" s="15"/>
      <c r="G15" s="15"/>
      <c r="H15" s="15"/>
      <c r="I15" s="24"/>
      <c r="J15" s="24"/>
      <c r="K15" s="25"/>
      <c r="L15" s="24"/>
      <c r="M15" s="24"/>
      <c r="N15" s="24"/>
      <c r="P15" s="28" t="n">
        <v>4.67199878754</v>
      </c>
      <c r="Q15" s="29" t="n">
        <v>8.66654545023</v>
      </c>
      <c r="X15" s="1" t="s">
        <v>28</v>
      </c>
      <c r="Y15" s="10" t="n">
        <v>4.58</v>
      </c>
      <c r="Z15" s="10" t="n">
        <v>4.79</v>
      </c>
      <c r="AA15" s="10" t="n">
        <v>5.67</v>
      </c>
      <c r="AB15" s="10" t="n">
        <v>4.64</v>
      </c>
      <c r="AC15" s="10" t="n">
        <v>5.45</v>
      </c>
      <c r="AD15" s="10" t="n">
        <v>5.14</v>
      </c>
      <c r="AE15" s="10" t="n">
        <v>5.91</v>
      </c>
      <c r="AG15" s="2" t="n">
        <v>2020</v>
      </c>
      <c r="AH15" s="2" t="n">
        <v>2021</v>
      </c>
      <c r="AI15" s="2" t="n">
        <v>2022</v>
      </c>
      <c r="AJ15" s="2" t="n">
        <v>2023</v>
      </c>
    </row>
    <row r="16" customFormat="false" ht="13.5" hidden="false" customHeight="false" outlineLevel="0" collapsed="false">
      <c r="C16" s="13"/>
      <c r="D16" s="23"/>
      <c r="E16" s="23"/>
      <c r="F16" s="15"/>
      <c r="G16" s="15"/>
      <c r="H16" s="15"/>
      <c r="I16" s="24"/>
      <c r="J16" s="24"/>
      <c r="K16" s="25"/>
      <c r="L16" s="24"/>
      <c r="M16" s="24"/>
      <c r="N16" s="24"/>
      <c r="W16" s="30" t="n">
        <v>0.00872387</v>
      </c>
      <c r="X16" s="2" t="s">
        <v>29</v>
      </c>
      <c r="Y16" s="10"/>
      <c r="Z16" s="10"/>
      <c r="AA16" s="10"/>
      <c r="AB16" s="10"/>
      <c r="AC16" s="10"/>
      <c r="AD16" s="31" t="n">
        <f aca="false">AI16*AI18*AI$23*$W$16/1000000</f>
        <v>1.5524126665</v>
      </c>
      <c r="AE16" s="31" t="n">
        <f aca="false">AJ16*AJ18*AJ$23*$W$16/1000000</f>
        <v>2.39233814623</v>
      </c>
      <c r="AF16" s="2" t="s">
        <v>30</v>
      </c>
      <c r="AG16" s="32" t="n">
        <v>71551</v>
      </c>
      <c r="AH16" s="32" t="n">
        <v>117857</v>
      </c>
      <c r="AI16" s="32" t="n">
        <v>177950</v>
      </c>
      <c r="AJ16" s="32" t="n">
        <v>274229</v>
      </c>
    </row>
    <row r="17" customFormat="false" ht="13.5" hidden="false" customHeight="false" outlineLevel="0" collapsed="false">
      <c r="C17" s="13" t="s">
        <v>31</v>
      </c>
      <c r="D17" s="15"/>
      <c r="E17" s="15"/>
      <c r="F17" s="15"/>
      <c r="G17" s="15"/>
      <c r="H17" s="15"/>
      <c r="W17" s="30" t="n">
        <v>0.00872387</v>
      </c>
      <c r="X17" s="2" t="s">
        <v>32</v>
      </c>
      <c r="Y17" s="10"/>
      <c r="Z17" s="10"/>
      <c r="AA17" s="10"/>
      <c r="AB17" s="10"/>
      <c r="AC17" s="10"/>
      <c r="AD17" s="31" t="n">
        <f aca="false">AI17*AI22*AI$23*$W$16/1000000</f>
        <v>3.11958612104</v>
      </c>
      <c r="AE17" s="31" t="n">
        <f aca="false">AJ17*AJ22*AJ$23*$W$16/1000000</f>
        <v>6.274207304</v>
      </c>
      <c r="AF17" s="2" t="s">
        <v>33</v>
      </c>
      <c r="AG17" s="32" t="n">
        <v>31529</v>
      </c>
      <c r="AH17" s="32" t="n">
        <v>52084</v>
      </c>
      <c r="AI17" s="32" t="n">
        <v>89398</v>
      </c>
      <c r="AJ17" s="32" t="n">
        <v>179800</v>
      </c>
    </row>
    <row r="18" customFormat="false" ht="13.15" hidden="false" customHeight="false" outlineLevel="0" collapsed="false">
      <c r="C18" s="27" t="s">
        <v>34</v>
      </c>
      <c r="D18" s="23" t="n">
        <v>2253.3776698529</v>
      </c>
      <c r="E18" s="23" t="n">
        <v>2639.61565620793</v>
      </c>
      <c r="F18" s="15" t="n">
        <v>2668.95469109768</v>
      </c>
      <c r="G18" s="15" t="n">
        <v>2530.59622975157</v>
      </c>
      <c r="H18" s="15" t="n">
        <v>2470.04</v>
      </c>
      <c r="I18" s="24" t="n">
        <v>2216.94</v>
      </c>
      <c r="J18" s="24" t="n">
        <v>2172.591</v>
      </c>
      <c r="K18" s="25" t="n">
        <v>2372.99</v>
      </c>
      <c r="L18" s="6" t="n">
        <v>2656.639</v>
      </c>
      <c r="M18" s="6" t="n">
        <v>2657.37109238076</v>
      </c>
      <c r="N18" s="6" t="n">
        <v>2070.956</v>
      </c>
      <c r="Q18" s="33" t="n">
        <v>3065.734514</v>
      </c>
      <c r="R18" s="1" t="s">
        <v>35</v>
      </c>
      <c r="S18" s="1" t="s">
        <v>36</v>
      </c>
      <c r="X18" s="2" t="s">
        <v>37</v>
      </c>
      <c r="Y18" s="10"/>
      <c r="Z18" s="10"/>
      <c r="AA18" s="10"/>
      <c r="AB18" s="10"/>
      <c r="AC18" s="10"/>
      <c r="AD18" s="34" t="n">
        <f aca="false">SUM(AD16:AD17)</f>
        <v>4.67199878754</v>
      </c>
      <c r="AE18" s="34" t="n">
        <f aca="false">SUM(AE16:AE17)</f>
        <v>8.66654545023</v>
      </c>
      <c r="AF18" s="2" t="s">
        <v>38</v>
      </c>
      <c r="AG18" s="32" t="n">
        <v>5000</v>
      </c>
      <c r="AH18" s="32" t="n">
        <v>5000</v>
      </c>
      <c r="AI18" s="32" t="n">
        <v>5000</v>
      </c>
      <c r="AJ18" s="32" t="n">
        <v>5000</v>
      </c>
    </row>
    <row r="19" customFormat="false" ht="13.15" hidden="false" customHeight="false" outlineLevel="0" collapsed="false">
      <c r="D19" s="23"/>
      <c r="E19" s="23"/>
      <c r="F19" s="15"/>
      <c r="G19" s="15"/>
      <c r="H19" s="15"/>
      <c r="I19" s="24"/>
      <c r="J19" s="24"/>
      <c r="K19" s="25"/>
      <c r="L19" s="6"/>
      <c r="M19" s="6"/>
      <c r="N19" s="6"/>
      <c r="Q19" s="35" t="n">
        <v>1648.416943</v>
      </c>
      <c r="R19" s="1" t="s">
        <v>39</v>
      </c>
      <c r="Y19" s="10"/>
      <c r="Z19" s="10"/>
      <c r="AA19" s="10"/>
      <c r="AB19" s="10"/>
      <c r="AC19" s="10"/>
      <c r="AD19" s="34"/>
      <c r="AE19" s="34"/>
      <c r="AF19" s="2"/>
      <c r="AG19" s="32"/>
      <c r="AH19" s="32"/>
      <c r="AI19" s="32"/>
      <c r="AJ19" s="32"/>
    </row>
    <row r="20" customFormat="false" ht="13.15" hidden="false" customHeight="false" outlineLevel="0" collapsed="false">
      <c r="C20" s="27" t="s">
        <v>40</v>
      </c>
      <c r="D20" s="23"/>
      <c r="E20" s="23"/>
      <c r="F20" s="15"/>
      <c r="G20" s="15"/>
      <c r="H20" s="15"/>
      <c r="I20" s="24"/>
      <c r="J20" s="24"/>
      <c r="K20" s="25"/>
      <c r="L20" s="6"/>
      <c r="M20" s="6"/>
      <c r="N20" s="6"/>
      <c r="Q20" s="33" t="n">
        <v>0.519993</v>
      </c>
      <c r="R20" s="1" t="s">
        <v>35</v>
      </c>
      <c r="Y20" s="10"/>
      <c r="Z20" s="10"/>
      <c r="AA20" s="10"/>
      <c r="AB20" s="10"/>
      <c r="AC20" s="10"/>
      <c r="AD20" s="34"/>
      <c r="AE20" s="34"/>
      <c r="AF20" s="2"/>
      <c r="AG20" s="32"/>
      <c r="AH20" s="32"/>
      <c r="AI20" s="32"/>
      <c r="AJ20" s="32"/>
    </row>
    <row r="21" customFormat="false" ht="13.15" hidden="false" customHeight="false" outlineLevel="0" collapsed="false">
      <c r="C21" s="13"/>
      <c r="D21" s="23"/>
      <c r="E21" s="23"/>
      <c r="F21" s="15"/>
      <c r="G21" s="15"/>
      <c r="H21" s="15"/>
      <c r="I21" s="24"/>
      <c r="J21" s="24"/>
      <c r="K21" s="25"/>
      <c r="L21" s="6"/>
      <c r="M21" s="6"/>
      <c r="N21" s="6"/>
      <c r="Q21" s="35" t="n">
        <v>0.356195</v>
      </c>
      <c r="R21" s="1" t="s">
        <v>39</v>
      </c>
      <c r="Y21" s="10"/>
      <c r="Z21" s="10"/>
      <c r="AA21" s="10"/>
      <c r="AB21" s="10"/>
      <c r="AC21" s="10"/>
      <c r="AD21" s="34"/>
      <c r="AE21" s="34"/>
      <c r="AF21" s="2"/>
      <c r="AG21" s="32"/>
      <c r="AH21" s="32"/>
      <c r="AI21" s="32"/>
      <c r="AJ21" s="32"/>
    </row>
    <row r="22" customFormat="false" ht="13.15" hidden="false" customHeight="false" outlineLevel="0" collapsed="false">
      <c r="C22" s="13" t="s">
        <v>41</v>
      </c>
      <c r="D22" s="15"/>
      <c r="E22" s="15"/>
      <c r="F22" s="15"/>
      <c r="G22" s="15"/>
      <c r="H22" s="15"/>
      <c r="W22" s="1" t="n">
        <f aca="false">W16*1000000</f>
        <v>8723.87</v>
      </c>
      <c r="AF22" s="2" t="s">
        <v>42</v>
      </c>
      <c r="AG22" s="32" t="n">
        <v>20000</v>
      </c>
      <c r="AH22" s="32" t="n">
        <v>20000</v>
      </c>
      <c r="AI22" s="32" t="n">
        <v>20000</v>
      </c>
      <c r="AJ22" s="32" t="n">
        <v>20000</v>
      </c>
    </row>
    <row r="23" customFormat="false" ht="13.15" hidden="false" customHeight="false" outlineLevel="0" collapsed="false">
      <c r="C23" s="13" t="s">
        <v>43</v>
      </c>
      <c r="D23" s="15" t="n">
        <v>1471.55398817025</v>
      </c>
      <c r="E23" s="15" t="n">
        <v>1538.40137814747</v>
      </c>
      <c r="F23" s="15" t="n">
        <v>1321.71</v>
      </c>
      <c r="G23" s="15" t="n">
        <v>1324.10853557753</v>
      </c>
      <c r="H23" s="15" t="n">
        <v>1322.17</v>
      </c>
      <c r="I23" s="24" t="n">
        <v>1378.657</v>
      </c>
      <c r="J23" s="24" t="n">
        <v>1509.153</v>
      </c>
      <c r="K23" s="25" t="n">
        <v>1544.904</v>
      </c>
      <c r="L23" s="24" t="n">
        <v>1573.192</v>
      </c>
      <c r="M23" s="36" t="n">
        <f aca="false">3282316816.1405/1000000</f>
        <v>3282.3168161405</v>
      </c>
      <c r="N23" s="36" t="n">
        <f aca="false">2826067777.73554/1000000</f>
        <v>2826.06777773554</v>
      </c>
      <c r="O23" s="36" t="n">
        <f aca="false">2658208275.3719/1000000</f>
        <v>2658.2082753719</v>
      </c>
      <c r="P23" s="36" t="n">
        <f aca="false">2700249707.33058/1000000</f>
        <v>2700.24970733058</v>
      </c>
      <c r="Q23" s="36" t="n">
        <v>3803.103468</v>
      </c>
      <c r="R23" s="1" t="s">
        <v>35</v>
      </c>
      <c r="W23" s="1" t="n">
        <v>1</v>
      </c>
      <c r="AF23" s="2" t="s">
        <v>44</v>
      </c>
      <c r="AG23" s="1" t="n">
        <v>0.2</v>
      </c>
      <c r="AH23" s="1" t="n">
        <v>0.2</v>
      </c>
      <c r="AI23" s="1" t="n">
        <v>0.2</v>
      </c>
      <c r="AJ23" s="1" t="n">
        <v>0.2</v>
      </c>
    </row>
    <row r="24" customFormat="false" ht="13.15" hidden="false" customHeight="false" outlineLevel="0" collapsed="false">
      <c r="C24" s="13"/>
      <c r="D24" s="15"/>
      <c r="E24" s="15"/>
      <c r="F24" s="15"/>
      <c r="G24" s="15"/>
      <c r="H24" s="15"/>
      <c r="I24" s="24"/>
      <c r="J24" s="24"/>
      <c r="K24" s="25"/>
      <c r="L24" s="24"/>
      <c r="M24" s="37" t="n">
        <f aca="false">2538824280.81198/1000000</f>
        <v>2538.82428081198</v>
      </c>
      <c r="N24" s="37" t="n">
        <f aca="false">2183102421.19339/1000000</f>
        <v>2183.10242119339</v>
      </c>
      <c r="O24" s="37" t="n">
        <f aca="false">2026200261.53306/1000000</f>
        <v>2026.20026153306</v>
      </c>
      <c r="P24" s="37" t="n">
        <f aca="false">2025945001.71694/1000000</f>
        <v>2025.94500171694</v>
      </c>
      <c r="Q24" s="37" t="n">
        <v>2789.236933</v>
      </c>
      <c r="R24" s="1" t="s">
        <v>39</v>
      </c>
      <c r="AF24" s="2"/>
    </row>
    <row r="25" customFormat="false" ht="13.15" hidden="false" customHeight="false" outlineLevel="0" collapsed="false">
      <c r="C25" s="13" t="s">
        <v>45</v>
      </c>
      <c r="D25" s="15" t="n">
        <v>102.69</v>
      </c>
      <c r="E25" s="15" t="n">
        <v>99.55</v>
      </c>
      <c r="F25" s="38" t="n">
        <v>100.26</v>
      </c>
      <c r="G25" s="38" t="n">
        <v>102.92</v>
      </c>
      <c r="H25" s="38" t="n">
        <v>103.02</v>
      </c>
      <c r="I25" s="39" t="n">
        <v>104.076</v>
      </c>
      <c r="J25" s="39" t="n">
        <v>105.846</v>
      </c>
      <c r="K25" s="25" t="n">
        <v>109.335</v>
      </c>
      <c r="L25" s="25" t="n">
        <v>109.61</v>
      </c>
      <c r="M25" s="25" t="n">
        <v>113.117</v>
      </c>
      <c r="N25" s="25" t="n">
        <v>117.718</v>
      </c>
    </row>
    <row r="26" customFormat="false" ht="13.15" hidden="false" customHeight="false" outlineLevel="0" collapsed="false">
      <c r="C26" s="13"/>
      <c r="D26" s="15"/>
      <c r="E26" s="15"/>
      <c r="F26" s="38"/>
      <c r="G26" s="38"/>
      <c r="H26" s="38"/>
      <c r="I26" s="39"/>
      <c r="J26" s="39"/>
      <c r="K26" s="25"/>
      <c r="L26" s="25"/>
      <c r="M26" s="25"/>
      <c r="N26" s="25"/>
    </row>
    <row r="27" customFormat="false" ht="13.15" hidden="false" customHeight="false" outlineLevel="0" collapsed="false">
      <c r="C27" s="13" t="s">
        <v>46</v>
      </c>
      <c r="D27" s="15" t="n">
        <v>1088.69</v>
      </c>
      <c r="E27" s="15" t="n">
        <v>1144.38</v>
      </c>
      <c r="F27" s="15" t="n">
        <v>1088.71</v>
      </c>
      <c r="G27" s="15" t="n">
        <v>1120.19</v>
      </c>
      <c r="H27" s="15" t="n">
        <v>1071.67</v>
      </c>
      <c r="I27" s="24" t="n">
        <v>959.601</v>
      </c>
      <c r="J27" s="24" t="n">
        <v>1041.653</v>
      </c>
      <c r="K27" s="25" t="n">
        <v>1102.904</v>
      </c>
      <c r="L27" s="24" t="n">
        <v>1106.459</v>
      </c>
      <c r="M27" s="24" t="n">
        <v>1038.486</v>
      </c>
      <c r="N27" s="24" t="n">
        <v>966.747</v>
      </c>
      <c r="O27" s="24" t="n">
        <f aca="false">Y30*0.21/1000</f>
        <v>1206.56613</v>
      </c>
      <c r="P27" s="24" t="n">
        <f aca="false">Z30*0.21/1000</f>
        <v>1311.60876</v>
      </c>
      <c r="Q27" s="24" t="n">
        <f aca="false">AA30*0.21/1000</f>
        <v>1496.3634</v>
      </c>
      <c r="R27" s="1" t="s">
        <v>35</v>
      </c>
      <c r="AI27" s="40" t="n">
        <f aca="false">AJ27*W17</f>
        <v>8666545.45023</v>
      </c>
      <c r="AJ27" s="41" t="n">
        <f aca="false">AJ16*AJ18*AJ23+(AJ17*AJ22*AJ23)</f>
        <v>993429000</v>
      </c>
    </row>
    <row r="28" customFormat="false" ht="13.15" hidden="false" customHeight="false" outlineLevel="0" collapsed="false">
      <c r="C28" s="13" t="s">
        <v>47</v>
      </c>
      <c r="D28" s="15"/>
      <c r="E28" s="15"/>
      <c r="F28" s="15"/>
      <c r="G28" s="15"/>
      <c r="H28" s="15"/>
      <c r="Q28" s="37" t="n">
        <v>1035.78031</v>
      </c>
      <c r="R28" s="1" t="s">
        <v>39</v>
      </c>
      <c r="Y28" s="2" t="n">
        <v>2021</v>
      </c>
      <c r="Z28" s="2" t="n">
        <v>2022</v>
      </c>
      <c r="AA28" s="2" t="n">
        <v>2023</v>
      </c>
    </row>
    <row r="29" customFormat="false" ht="12.75" hidden="false" customHeight="false" outlineLevel="0" collapsed="false">
      <c r="C29" s="13" t="s">
        <v>48</v>
      </c>
      <c r="D29" s="15" t="n">
        <v>3225.87</v>
      </c>
      <c r="E29" s="15" t="n">
        <v>3639.54</v>
      </c>
      <c r="F29" s="15" t="n">
        <v>3414.38</v>
      </c>
      <c r="G29" s="15" t="n">
        <v>3795.47</v>
      </c>
      <c r="H29" s="15" t="n">
        <v>3793.94</v>
      </c>
      <c r="I29" s="24" t="n">
        <v>4117.709</v>
      </c>
      <c r="J29" s="24" t="n">
        <v>4443.473</v>
      </c>
      <c r="K29" s="25" t="n">
        <v>4586.31</v>
      </c>
      <c r="L29" s="6" t="n">
        <v>4590.074</v>
      </c>
      <c r="M29" s="6" t="n">
        <v>5119.39</v>
      </c>
      <c r="N29" s="6" t="n">
        <v>5197.581</v>
      </c>
      <c r="O29" s="6" t="n">
        <f aca="false">Y31*0.21/1000</f>
        <v>5259.39099</v>
      </c>
      <c r="P29" s="6" t="n">
        <f aca="false">Z31*0.21/1000</f>
        <v>5847.61548</v>
      </c>
      <c r="Q29" s="6" t="n">
        <f aca="false">AA31*0.21/1000</f>
        <v>6207.30978</v>
      </c>
      <c r="R29" s="1" t="s">
        <v>35</v>
      </c>
      <c r="W29" s="1" t="s">
        <v>49</v>
      </c>
      <c r="X29" s="1" t="s">
        <v>50</v>
      </c>
      <c r="Y29" s="32" t="n">
        <v>91825666</v>
      </c>
      <c r="Z29" s="32" t="n">
        <v>104476173</v>
      </c>
      <c r="AA29" s="42" t="n">
        <v>132347546</v>
      </c>
      <c r="AJ29" s="40" t="n">
        <f aca="false">AJ27/365</f>
        <v>2721723.28767123</v>
      </c>
    </row>
    <row r="30" customFormat="false" ht="12.75" hidden="false" customHeight="false" outlineLevel="0" collapsed="false">
      <c r="C30" s="13"/>
      <c r="D30" s="15"/>
      <c r="E30" s="15"/>
      <c r="F30" s="15"/>
      <c r="G30" s="15"/>
      <c r="H30" s="15"/>
      <c r="I30" s="24"/>
      <c r="J30" s="24"/>
      <c r="K30" s="25"/>
      <c r="L30" s="6"/>
      <c r="M30" s="6"/>
      <c r="N30" s="6"/>
      <c r="Q30" s="37" t="n">
        <v>4296.689727</v>
      </c>
      <c r="R30" s="1" t="s">
        <v>39</v>
      </c>
      <c r="W30" s="1" t="s">
        <v>51</v>
      </c>
      <c r="X30" s="1" t="s">
        <v>52</v>
      </c>
      <c r="Y30" s="32" t="n">
        <v>5745553</v>
      </c>
      <c r="Z30" s="32" t="n">
        <v>6245756</v>
      </c>
      <c r="AA30" s="42" t="n">
        <v>7125540</v>
      </c>
    </row>
    <row r="31" customFormat="false" ht="12.75" hidden="false" customHeight="false" outlineLevel="0" collapsed="false">
      <c r="C31" s="13"/>
      <c r="W31" s="1" t="s">
        <v>53</v>
      </c>
      <c r="X31" s="1" t="s">
        <v>54</v>
      </c>
      <c r="Y31" s="32" t="n">
        <v>25044719</v>
      </c>
      <c r="Z31" s="32" t="n">
        <v>27845788</v>
      </c>
      <c r="AA31" s="42" t="n">
        <v>29558618</v>
      </c>
    </row>
    <row r="32" customFormat="false" ht="12.75" hidden="false" customHeight="false" outlineLevel="0" collapsed="false">
      <c r="C32" s="13" t="s">
        <v>55</v>
      </c>
      <c r="D32" s="15"/>
      <c r="E32" s="15"/>
      <c r="F32" s="15"/>
      <c r="G32" s="15"/>
      <c r="H32" s="15"/>
      <c r="I32" s="24"/>
      <c r="W32" s="1" t="s">
        <v>56</v>
      </c>
      <c r="X32" s="1" t="s">
        <v>57</v>
      </c>
    </row>
    <row r="33" customFormat="false" ht="12.75" hidden="false" customHeight="false" outlineLevel="0" collapsed="false">
      <c r="C33" s="13" t="s">
        <v>58</v>
      </c>
      <c r="D33" s="15" t="n">
        <v>184.91</v>
      </c>
      <c r="E33" s="15" t="n">
        <v>191.59</v>
      </c>
      <c r="F33" s="38" t="n">
        <v>195.74</v>
      </c>
      <c r="G33" s="38" t="n">
        <v>198.7085</v>
      </c>
      <c r="H33" s="38" t="n">
        <v>201.909</v>
      </c>
      <c r="I33" s="24" t="n">
        <v>204.665</v>
      </c>
      <c r="J33" s="39" t="n">
        <v>207.154</v>
      </c>
      <c r="K33" s="25" t="n">
        <v>207.801</v>
      </c>
      <c r="L33" s="25" t="n">
        <v>210.087</v>
      </c>
      <c r="M33" s="25" t="n">
        <v>208.338</v>
      </c>
      <c r="N33" s="25" t="n">
        <v>210.678</v>
      </c>
      <c r="O33" s="25" t="n">
        <v>212.343</v>
      </c>
      <c r="P33" s="25" t="n">
        <v>214.12825</v>
      </c>
      <c r="Q33" s="37" t="n">
        <v>220.8715</v>
      </c>
      <c r="W33" s="43" t="s">
        <v>59</v>
      </c>
      <c r="X33" s="42"/>
    </row>
    <row r="34" customFormat="false" ht="12.75" hidden="false" customHeight="false" outlineLevel="0" collapsed="false">
      <c r="C34" s="13"/>
      <c r="D34" s="15"/>
      <c r="E34" s="15"/>
      <c r="F34" s="38"/>
      <c r="G34" s="38"/>
      <c r="H34" s="38"/>
      <c r="I34" s="24"/>
      <c r="J34" s="39"/>
      <c r="K34" s="25"/>
      <c r="L34" s="25"/>
      <c r="M34" s="25"/>
      <c r="N34" s="25"/>
      <c r="X34" s="44"/>
    </row>
    <row r="35" customFormat="false" ht="12.75" hidden="false" customHeight="false" outlineLevel="0" collapsed="false">
      <c r="C35" s="13" t="s">
        <v>60</v>
      </c>
      <c r="D35" s="15"/>
      <c r="E35" s="14"/>
      <c r="F35" s="15"/>
      <c r="G35" s="15"/>
      <c r="H35" s="15"/>
      <c r="I35" s="24"/>
      <c r="X35" s="42"/>
      <c r="Y35" s="42"/>
      <c r="Z35" s="42"/>
      <c r="AA35" s="42"/>
      <c r="AB35" s="42"/>
      <c r="AC35" s="42"/>
      <c r="AD35" s="42"/>
      <c r="AE35" s="42"/>
      <c r="AF35" s="42"/>
    </row>
    <row r="36" customFormat="false" ht="13.15" hidden="false" customHeight="false" outlineLevel="0" collapsed="false">
      <c r="C36" s="13" t="s">
        <v>61</v>
      </c>
      <c r="D36" s="15" t="n">
        <v>685.72</v>
      </c>
      <c r="E36" s="15" t="n">
        <v>723.49</v>
      </c>
      <c r="F36" s="15" t="n">
        <v>735.21</v>
      </c>
      <c r="G36" s="15" t="n">
        <v>741.95</v>
      </c>
      <c r="H36" s="15" t="n">
        <v>749.88</v>
      </c>
      <c r="I36" s="24" t="n">
        <v>759.13</v>
      </c>
      <c r="J36" s="24" t="n">
        <v>768.88</v>
      </c>
      <c r="K36" s="25" t="n">
        <v>780.8508</v>
      </c>
      <c r="L36" s="6" t="n">
        <v>789.058</v>
      </c>
      <c r="M36" s="6" t="n">
        <v>793.035</v>
      </c>
      <c r="N36" s="6" t="n">
        <v>825.426</v>
      </c>
      <c r="O36" s="6" t="n">
        <v>843.3335</v>
      </c>
      <c r="P36" s="6" t="n">
        <v>862.22075</v>
      </c>
      <c r="Q36" s="37" t="n">
        <v>905.4415</v>
      </c>
      <c r="W36" s="43" t="s">
        <v>62</v>
      </c>
      <c r="Y36" s="2"/>
      <c r="Z36" s="2"/>
      <c r="AA36" s="2"/>
      <c r="AB36" s="2"/>
      <c r="AC36" s="2"/>
      <c r="AD36" s="2"/>
      <c r="AE36" s="2"/>
      <c r="AF36" s="2"/>
    </row>
    <row r="37" customFormat="false" ht="13.15" hidden="false" customHeight="false" outlineLevel="0" collapsed="false">
      <c r="C37" s="13"/>
      <c r="D37" s="15"/>
      <c r="E37" s="15"/>
      <c r="F37" s="15"/>
      <c r="G37" s="15"/>
      <c r="H37" s="15"/>
      <c r="I37" s="24"/>
      <c r="J37" s="24"/>
      <c r="K37" s="25"/>
      <c r="L37" s="6"/>
      <c r="M37" s="6"/>
      <c r="N37" s="6"/>
      <c r="Y37" s="2"/>
      <c r="Z37" s="45" t="n">
        <f aca="false">500000*35000</f>
        <v>17500000000</v>
      </c>
      <c r="AA37" s="2"/>
      <c r="AB37" s="2"/>
      <c r="AC37" s="2"/>
      <c r="AD37" s="2"/>
      <c r="AE37" s="2"/>
      <c r="AF37" s="2"/>
    </row>
    <row r="38" customFormat="false" ht="13.15" hidden="false" customHeight="false" outlineLevel="0" collapsed="false">
      <c r="C38" s="13" t="s">
        <v>63</v>
      </c>
      <c r="D38" s="15"/>
      <c r="E38" s="15"/>
      <c r="F38" s="15"/>
      <c r="G38" s="15"/>
      <c r="H38" s="15"/>
      <c r="I38" s="24"/>
      <c r="Y38" s="2"/>
      <c r="Z38" s="2"/>
      <c r="AA38" s="2"/>
      <c r="AB38" s="2"/>
      <c r="AC38" s="2"/>
      <c r="AD38" s="2"/>
      <c r="AE38" s="2"/>
      <c r="AF38" s="2"/>
    </row>
    <row r="39" customFormat="false" ht="13.15" hidden="false" customHeight="false" outlineLevel="0" collapsed="false">
      <c r="C39" s="13" t="s">
        <v>64</v>
      </c>
      <c r="D39" s="15" t="n">
        <v>1442.03</v>
      </c>
      <c r="E39" s="15" t="n">
        <v>1489.95</v>
      </c>
      <c r="F39" s="15" t="n">
        <v>1512.32</v>
      </c>
      <c r="G39" s="15" t="n">
        <v>1562.53</v>
      </c>
      <c r="H39" s="15" t="n">
        <v>1594.66</v>
      </c>
      <c r="I39" s="24" t="n">
        <v>1600.083</v>
      </c>
      <c r="J39" s="24" t="n">
        <v>1614.11</v>
      </c>
      <c r="K39" s="25" t="n">
        <v>1664.169</v>
      </c>
      <c r="L39" s="6" t="n">
        <v>1723.846</v>
      </c>
      <c r="M39" s="6" t="n">
        <v>1725.614</v>
      </c>
      <c r="N39" s="6" t="n">
        <v>1701.363</v>
      </c>
      <c r="O39" s="28" t="n">
        <f aca="false">SUM(O40:O42)</f>
        <v>1810.735</v>
      </c>
      <c r="P39" s="28" t="n">
        <f aca="false">SUM(P40:P42)</f>
        <v>1810.404</v>
      </c>
      <c r="Q39" s="29" t="n">
        <f aca="false">SUM(Q40:Q42)</f>
        <v>1898.486</v>
      </c>
      <c r="R39" s="28"/>
      <c r="S39" s="2" t="s">
        <v>13</v>
      </c>
      <c r="T39" s="2" t="s">
        <v>65</v>
      </c>
      <c r="Y39" s="2"/>
      <c r="Z39" s="2"/>
      <c r="AA39" s="2"/>
      <c r="AB39" s="2"/>
      <c r="AC39" s="2"/>
      <c r="AD39" s="2"/>
      <c r="AE39" s="2"/>
      <c r="AF39" s="2"/>
    </row>
    <row r="40" customFormat="false" ht="13.15" hidden="false" customHeight="false" outlineLevel="0" collapsed="false">
      <c r="C40" s="13"/>
      <c r="D40" s="15"/>
      <c r="E40" s="15"/>
      <c r="F40" s="15"/>
      <c r="G40" s="15"/>
      <c r="H40" s="15"/>
      <c r="I40" s="24"/>
      <c r="J40" s="24"/>
      <c r="K40" s="25"/>
      <c r="L40" s="6"/>
      <c r="M40" s="46" t="n">
        <v>188</v>
      </c>
      <c r="N40" s="46" t="n">
        <v>218.1</v>
      </c>
      <c r="O40" s="46" t="n">
        <v>203.1</v>
      </c>
      <c r="P40" s="46" t="n">
        <v>137.979</v>
      </c>
      <c r="Q40" s="46" t="n">
        <v>146.941</v>
      </c>
      <c r="R40" s="46"/>
      <c r="S40" s="47" t="s">
        <v>14</v>
      </c>
      <c r="T40" s="1" t="n">
        <v>11.3</v>
      </c>
      <c r="U40" s="1" t="n">
        <v>2.8</v>
      </c>
      <c r="V40" s="2" t="n">
        <f aca="false">SUM(T40:U40)</f>
        <v>14.1</v>
      </c>
    </row>
    <row r="41" customFormat="false" ht="13.15" hidden="false" customHeight="false" outlineLevel="0" collapsed="false">
      <c r="C41" s="13"/>
      <c r="D41" s="15"/>
      <c r="E41" s="15"/>
      <c r="F41" s="15"/>
      <c r="G41" s="15"/>
      <c r="H41" s="15"/>
      <c r="I41" s="24"/>
      <c r="J41" s="24"/>
      <c r="K41" s="25"/>
      <c r="L41" s="6"/>
      <c r="M41" s="46" t="n">
        <v>1106.797</v>
      </c>
      <c r="N41" s="46" t="n">
        <v>1083.857</v>
      </c>
      <c r="O41" s="46" t="n">
        <v>1101.797</v>
      </c>
      <c r="P41" s="46" t="n">
        <v>1114</v>
      </c>
      <c r="Q41" s="46" t="n">
        <v>1171.458</v>
      </c>
      <c r="R41" s="46"/>
      <c r="S41" s="47" t="s">
        <v>15</v>
      </c>
    </row>
    <row r="42" customFormat="false" ht="13.15" hidden="false" customHeight="false" outlineLevel="0" collapsed="false">
      <c r="C42" s="13" t="s">
        <v>66</v>
      </c>
      <c r="D42" s="15"/>
      <c r="E42" s="15"/>
      <c r="F42" s="15"/>
      <c r="G42" s="15"/>
      <c r="H42" s="15"/>
      <c r="I42" s="24"/>
      <c r="M42" s="46"/>
      <c r="N42" s="46" t="n">
        <v>488.437</v>
      </c>
      <c r="O42" s="46" t="n">
        <v>505.838</v>
      </c>
      <c r="P42" s="46" t="n">
        <v>558.425</v>
      </c>
      <c r="Q42" s="46" t="n">
        <v>580.087</v>
      </c>
      <c r="R42" s="46" t="n">
        <v>583.1</v>
      </c>
      <c r="S42" s="47" t="s">
        <v>16</v>
      </c>
    </row>
    <row r="43" customFormat="false" ht="13.15" hidden="false" customHeight="false" outlineLevel="0" collapsed="false">
      <c r="C43" s="13" t="s">
        <v>67</v>
      </c>
      <c r="D43" s="15" t="n">
        <v>0</v>
      </c>
      <c r="E43" s="15" t="n">
        <v>4.50517191780822</v>
      </c>
      <c r="F43" s="15" t="n">
        <v>33.9084</v>
      </c>
      <c r="G43" s="15" t="n">
        <v>34.23258</v>
      </c>
      <c r="H43" s="15" t="n">
        <v>34.08</v>
      </c>
      <c r="I43" s="24" t="n">
        <v>35.231</v>
      </c>
      <c r="J43" s="24" t="n">
        <v>35.741</v>
      </c>
      <c r="K43" s="25" t="n">
        <v>36.231</v>
      </c>
      <c r="L43" s="24" t="n">
        <v>36.209</v>
      </c>
      <c r="M43" s="24" t="n">
        <v>36.045</v>
      </c>
      <c r="N43" s="24" t="n">
        <v>31.569</v>
      </c>
      <c r="S43" s="2" t="s">
        <v>13</v>
      </c>
      <c r="W43" s="1" t="s">
        <v>68</v>
      </c>
    </row>
    <row r="44" customFormat="false" ht="13.15" hidden="false" customHeight="false" outlineLevel="0" collapsed="false">
      <c r="C44" s="13"/>
      <c r="D44" s="15"/>
      <c r="E44" s="15"/>
      <c r="F44" s="15"/>
      <c r="G44" s="15"/>
      <c r="H44" s="15"/>
      <c r="I44" s="24"/>
      <c r="J44" s="24"/>
      <c r="K44" s="25"/>
      <c r="L44" s="24"/>
      <c r="M44" s="24"/>
      <c r="N44" s="24"/>
      <c r="S44" s="47" t="s">
        <v>14</v>
      </c>
    </row>
    <row r="45" customFormat="false" ht="13.15" hidden="false" customHeight="false" outlineLevel="0" collapsed="false">
      <c r="C45" s="13"/>
      <c r="D45" s="15"/>
      <c r="E45" s="15"/>
      <c r="F45" s="15"/>
      <c r="G45" s="15"/>
      <c r="H45" s="15"/>
      <c r="I45" s="24"/>
      <c r="J45" s="24"/>
      <c r="K45" s="25"/>
      <c r="L45" s="24"/>
      <c r="M45" s="48"/>
      <c r="N45" s="24"/>
      <c r="S45" s="47" t="s">
        <v>15</v>
      </c>
    </row>
    <row r="46" customFormat="false" ht="13.15" hidden="false" customHeight="false" outlineLevel="0" collapsed="false">
      <c r="C46" s="13" t="s">
        <v>69</v>
      </c>
      <c r="D46" s="15"/>
      <c r="E46" s="15"/>
      <c r="F46" s="15"/>
      <c r="G46" s="49" t="s">
        <v>70</v>
      </c>
      <c r="H46" s="50" t="n">
        <v>5827</v>
      </c>
      <c r="I46" s="50" t="n">
        <v>6231</v>
      </c>
      <c r="J46" s="50" t="n">
        <v>1871</v>
      </c>
      <c r="K46" s="50" t="n">
        <v>1899</v>
      </c>
      <c r="L46" s="50" t="n">
        <v>5949</v>
      </c>
      <c r="M46" s="50" t="n">
        <v>6503</v>
      </c>
      <c r="N46" s="50" t="n">
        <v>7976</v>
      </c>
      <c r="O46" s="50" t="n">
        <v>11021</v>
      </c>
      <c r="P46" s="50" t="n">
        <v>11314</v>
      </c>
      <c r="Q46" s="50" t="n">
        <v>12904</v>
      </c>
      <c r="R46" s="50"/>
      <c r="S46" s="47" t="s">
        <v>16</v>
      </c>
    </row>
    <row r="47" customFormat="false" ht="13.15" hidden="false" customHeight="false" outlineLevel="0" collapsed="false">
      <c r="C47" s="13" t="s">
        <v>71</v>
      </c>
      <c r="D47" s="15" t="n">
        <v>1.74</v>
      </c>
      <c r="E47" s="15" t="n">
        <v>1.67</v>
      </c>
      <c r="F47" s="15" t="n">
        <v>3.37</v>
      </c>
      <c r="G47" s="15" t="n">
        <v>3.64</v>
      </c>
      <c r="H47" s="15" t="n">
        <v>6.5</v>
      </c>
      <c r="I47" s="24" t="n">
        <v>4.24</v>
      </c>
      <c r="J47" s="24" t="n">
        <v>4.24</v>
      </c>
      <c r="K47" s="25" t="n">
        <v>5.217</v>
      </c>
      <c r="L47" s="6" t="n">
        <v>5</v>
      </c>
      <c r="M47" s="6" t="n">
        <v>5.856</v>
      </c>
      <c r="N47" s="6" t="n">
        <v>5.409</v>
      </c>
      <c r="P47" s="6" t="n">
        <v>9.397</v>
      </c>
      <c r="Q47" s="35" t="n">
        <v>8.5</v>
      </c>
      <c r="X47" s="2" t="s">
        <v>72</v>
      </c>
    </row>
    <row r="48" customFormat="false" ht="13.15" hidden="false" customHeight="false" outlineLevel="0" collapsed="false">
      <c r="C48" s="13"/>
      <c r="D48" s="15"/>
      <c r="E48" s="15"/>
      <c r="F48" s="15"/>
      <c r="G48" s="15"/>
      <c r="H48" s="15"/>
      <c r="I48" s="24"/>
      <c r="J48" s="24"/>
      <c r="K48" s="25"/>
      <c r="L48" s="6"/>
      <c r="M48" s="6"/>
      <c r="N48" s="6"/>
    </row>
    <row r="49" customFormat="false" ht="13.15" hidden="false" customHeight="false" outlineLevel="0" collapsed="false">
      <c r="C49" s="13" t="s">
        <v>73</v>
      </c>
      <c r="D49" s="15"/>
      <c r="E49" s="15"/>
      <c r="F49" s="15"/>
      <c r="G49" s="15"/>
      <c r="H49" s="15"/>
      <c r="I49" s="24"/>
    </row>
    <row r="50" customFormat="false" ht="13.15" hidden="false" customHeight="false" outlineLevel="0" collapsed="false">
      <c r="C50" s="13" t="s">
        <v>74</v>
      </c>
      <c r="D50" s="15" t="n">
        <v>368.53</v>
      </c>
      <c r="E50" s="15" t="n">
        <v>387.693</v>
      </c>
      <c r="F50" s="15" t="n">
        <v>382.4</v>
      </c>
      <c r="G50" s="15" t="n">
        <v>430.8</v>
      </c>
      <c r="H50" s="15" t="n">
        <v>443.3</v>
      </c>
      <c r="I50" s="24" t="n">
        <v>388</v>
      </c>
      <c r="J50" s="24" t="n">
        <v>404</v>
      </c>
      <c r="K50" s="25" t="n">
        <v>401</v>
      </c>
      <c r="L50" s="24" t="n">
        <v>443.7</v>
      </c>
      <c r="M50" s="24" t="n">
        <v>469.3</v>
      </c>
      <c r="N50" s="24" t="n">
        <v>435</v>
      </c>
      <c r="O50" s="24" t="n">
        <v>493.8</v>
      </c>
      <c r="P50" s="24" t="n">
        <v>543.5</v>
      </c>
      <c r="Q50" s="37" t="n">
        <v>553.6</v>
      </c>
      <c r="R50" s="24"/>
    </row>
    <row r="51" customFormat="false" ht="13.15" hidden="false" customHeight="false" outlineLevel="0" collapsed="false">
      <c r="C51" s="13"/>
      <c r="D51" s="15"/>
      <c r="E51" s="15"/>
      <c r="F51" s="15"/>
      <c r="G51" s="15"/>
      <c r="H51" s="15"/>
      <c r="I51" s="24"/>
      <c r="J51" s="24"/>
      <c r="K51" s="25"/>
      <c r="L51" s="24"/>
      <c r="M51" s="24"/>
      <c r="N51" s="24"/>
    </row>
    <row r="52" customFormat="false" ht="13.15" hidden="false" customHeight="false" outlineLevel="0" collapsed="false">
      <c r="C52" s="13" t="s">
        <v>75</v>
      </c>
      <c r="D52" s="15"/>
      <c r="E52" s="15"/>
      <c r="F52" s="15"/>
      <c r="G52" s="15"/>
      <c r="H52" s="15"/>
      <c r="I52" s="24"/>
    </row>
    <row r="53" customFormat="false" ht="13.15" hidden="false" customHeight="false" outlineLevel="0" collapsed="false">
      <c r="C53" s="13" t="s">
        <v>76</v>
      </c>
      <c r="D53" s="15" t="n">
        <v>16.98</v>
      </c>
      <c r="E53" s="15" t="n">
        <v>16.87</v>
      </c>
      <c r="F53" s="15" t="n">
        <v>17.16</v>
      </c>
      <c r="G53" s="15" t="n">
        <v>18.97</v>
      </c>
      <c r="H53" s="15" t="n">
        <v>19.52</v>
      </c>
      <c r="I53" s="24" t="n">
        <v>19.52</v>
      </c>
      <c r="J53" s="24" t="n">
        <v>19.632</v>
      </c>
      <c r="K53" s="25" t="n">
        <v>25.58</v>
      </c>
      <c r="L53" s="24" t="n">
        <v>25.581</v>
      </c>
      <c r="M53" s="24" t="n">
        <v>27.411</v>
      </c>
      <c r="N53" s="24" t="n">
        <v>20</v>
      </c>
      <c r="O53" s="51" t="n">
        <v>20</v>
      </c>
      <c r="P53" s="51" t="n">
        <v>25</v>
      </c>
      <c r="Q53" s="52" t="n">
        <v>30</v>
      </c>
    </row>
    <row r="54" customFormat="false" ht="13.15" hidden="false" customHeight="false" outlineLevel="0" collapsed="false">
      <c r="C54" s="13"/>
      <c r="D54" s="15"/>
      <c r="E54" s="15"/>
      <c r="F54" s="15"/>
      <c r="G54" s="15"/>
      <c r="H54" s="15"/>
      <c r="I54" s="24"/>
      <c r="J54" s="24"/>
      <c r="K54" s="25"/>
      <c r="L54" s="24"/>
      <c r="M54" s="24"/>
      <c r="N54" s="24"/>
      <c r="U54" s="20" t="n">
        <f aca="false">Q76+Q61+Q41</f>
        <v>1985.727</v>
      </c>
    </row>
    <row r="55" customFormat="false" ht="13.15" hidden="false" customHeight="false" outlineLevel="0" collapsed="false">
      <c r="C55" s="13" t="s">
        <v>77</v>
      </c>
      <c r="D55" s="15"/>
      <c r="E55" s="15"/>
      <c r="F55" s="15"/>
      <c r="G55" s="15"/>
      <c r="H55" s="15"/>
      <c r="I55" s="24"/>
    </row>
    <row r="56" customFormat="false" ht="13.15" hidden="false" customHeight="false" outlineLevel="0" collapsed="false">
      <c r="C56" s="13" t="s">
        <v>78</v>
      </c>
      <c r="D56" s="15" t="n">
        <v>7.223608</v>
      </c>
      <c r="E56" s="15" t="n">
        <v>7.416</v>
      </c>
      <c r="F56" s="15" t="n">
        <v>6.734</v>
      </c>
      <c r="G56" s="15" t="n">
        <v>11.29</v>
      </c>
      <c r="H56" s="15" t="n">
        <v>18.8</v>
      </c>
      <c r="I56" s="24" t="n">
        <v>14.04</v>
      </c>
      <c r="J56" s="24" t="n">
        <v>16.6</v>
      </c>
      <c r="K56" s="25" t="n">
        <v>16.6</v>
      </c>
      <c r="L56" s="6" t="n">
        <v>16.3</v>
      </c>
      <c r="M56" s="6" t="n">
        <v>12.228</v>
      </c>
      <c r="N56" s="6" t="n">
        <v>10.276</v>
      </c>
      <c r="P56" s="24" t="n">
        <v>13.906</v>
      </c>
      <c r="Q56" s="37" t="n">
        <v>19.676</v>
      </c>
    </row>
    <row r="57" customFormat="false" ht="13.15" hidden="false" customHeight="false" outlineLevel="0" collapsed="false">
      <c r="C57" s="13"/>
      <c r="D57" s="15"/>
      <c r="E57" s="15"/>
      <c r="F57" s="15"/>
      <c r="G57" s="15"/>
      <c r="H57" s="15"/>
      <c r="I57" s="24"/>
      <c r="J57" s="24"/>
      <c r="K57" s="25"/>
      <c r="L57" s="6"/>
      <c r="M57" s="6"/>
      <c r="N57" s="6"/>
    </row>
    <row r="58" customFormat="false" ht="13.15" hidden="false" customHeight="false" outlineLevel="0" collapsed="false">
      <c r="C58" s="13" t="s">
        <v>79</v>
      </c>
      <c r="D58" s="15"/>
      <c r="E58" s="15"/>
      <c r="F58" s="15"/>
      <c r="G58" s="15"/>
      <c r="H58" s="15"/>
      <c r="I58" s="24"/>
      <c r="N58" s="20"/>
    </row>
    <row r="59" customFormat="false" ht="13.15" hidden="false" customHeight="false" outlineLevel="0" collapsed="false">
      <c r="C59" s="13" t="s">
        <v>80</v>
      </c>
      <c r="D59" s="15" t="n">
        <v>352.14</v>
      </c>
      <c r="E59" s="15" t="n">
        <v>378.351</v>
      </c>
      <c r="F59" s="15" t="n">
        <v>407.78</v>
      </c>
      <c r="G59" s="15" t="n">
        <v>416.387</v>
      </c>
      <c r="H59" s="15" t="n">
        <v>376.29</v>
      </c>
      <c r="I59" s="24" t="n">
        <v>370.332</v>
      </c>
      <c r="J59" s="24" t="n">
        <v>390.102</v>
      </c>
      <c r="K59" s="25" t="n">
        <v>402.489</v>
      </c>
      <c r="L59" s="24" t="n">
        <v>423.47</v>
      </c>
      <c r="M59" s="24" t="n">
        <v>485.598</v>
      </c>
      <c r="N59" s="28" t="n">
        <f aca="false">SUM(N60:N62)</f>
        <v>450.72</v>
      </c>
      <c r="O59" s="28" t="n">
        <f aca="false">SUM(O60:O62)</f>
        <v>470.838</v>
      </c>
      <c r="P59" s="28" t="n">
        <f aca="false">SUM(P60:P62)</f>
        <v>431.774</v>
      </c>
      <c r="Q59" s="29" t="n">
        <f aca="false">SUM(Q60:Q62)</f>
        <v>453.131</v>
      </c>
      <c r="R59" s="28"/>
      <c r="S59" s="2" t="s">
        <v>13</v>
      </c>
    </row>
    <row r="60" customFormat="false" ht="13.15" hidden="false" customHeight="false" outlineLevel="0" collapsed="false">
      <c r="C60" s="13"/>
      <c r="D60" s="15"/>
      <c r="E60" s="15"/>
      <c r="F60" s="15"/>
      <c r="G60" s="15"/>
      <c r="H60" s="15"/>
      <c r="I60" s="24"/>
      <c r="J60" s="24"/>
      <c r="K60" s="25"/>
      <c r="L60" s="24" t="n">
        <v>56.918</v>
      </c>
      <c r="M60" s="46"/>
      <c r="N60" s="46" t="n">
        <v>65.308</v>
      </c>
      <c r="O60" s="46" t="n">
        <v>61.412</v>
      </c>
      <c r="P60" s="46" t="n">
        <v>54.786</v>
      </c>
      <c r="Q60" s="46" t="n">
        <v>57.603</v>
      </c>
      <c r="R60" s="46"/>
      <c r="S60" s="47" t="s">
        <v>14</v>
      </c>
    </row>
    <row r="61" customFormat="false" ht="13.15" hidden="false" customHeight="false" outlineLevel="0" collapsed="false">
      <c r="C61" s="13"/>
      <c r="D61" s="15"/>
      <c r="E61" s="15"/>
      <c r="F61" s="15"/>
      <c r="G61" s="15"/>
      <c r="H61" s="15"/>
      <c r="I61" s="24"/>
      <c r="J61" s="24"/>
      <c r="K61" s="25"/>
      <c r="L61" s="24"/>
      <c r="M61" s="46"/>
      <c r="N61" s="46" t="n">
        <v>250.968</v>
      </c>
      <c r="O61" s="46" t="n">
        <v>273.467</v>
      </c>
      <c r="P61" s="46" t="n">
        <v>221.2</v>
      </c>
      <c r="Q61" s="46" t="n">
        <v>248.969</v>
      </c>
      <c r="R61" s="46"/>
      <c r="S61" s="47" t="s">
        <v>15</v>
      </c>
      <c r="Z61" s="2" t="s">
        <v>81</v>
      </c>
      <c r="AA61" s="2" t="n">
        <v>2019</v>
      </c>
      <c r="AB61" s="2" t="n">
        <v>2020</v>
      </c>
      <c r="AC61" s="2" t="n">
        <v>2021</v>
      </c>
      <c r="AD61" s="2" t="n">
        <v>2022</v>
      </c>
      <c r="AE61" s="2" t="n">
        <v>2023</v>
      </c>
    </row>
    <row r="62" customFormat="false" ht="13.15" hidden="false" customHeight="false" outlineLevel="0" collapsed="false">
      <c r="D62" s="15"/>
      <c r="E62" s="15"/>
      <c r="F62" s="15"/>
      <c r="G62" s="15"/>
      <c r="H62" s="15"/>
      <c r="I62" s="24"/>
      <c r="M62" s="46"/>
      <c r="N62" s="46" t="n">
        <v>134.444</v>
      </c>
      <c r="O62" s="46" t="n">
        <v>135.959</v>
      </c>
      <c r="P62" s="46" t="n">
        <v>155.788</v>
      </c>
      <c r="Q62" s="46" t="n">
        <v>146.559</v>
      </c>
      <c r="R62" s="46" t="n">
        <v>155.87</v>
      </c>
      <c r="S62" s="47" t="s">
        <v>16</v>
      </c>
      <c r="Z62" s="1" t="s">
        <v>82</v>
      </c>
      <c r="AA62" s="46"/>
      <c r="AB62" s="46"/>
      <c r="AC62" s="46"/>
      <c r="AD62" s="46" t="n">
        <v>68.744058</v>
      </c>
      <c r="AE62" s="46" t="n">
        <v>78.951274</v>
      </c>
      <c r="AF62" s="53" t="n">
        <f aca="false">+(AE62-AD62)/AD62</f>
        <v>0.148481429478603</v>
      </c>
    </row>
    <row r="63" customFormat="false" ht="13.15" hidden="false" customHeight="false" outlineLevel="0" collapsed="false">
      <c r="D63" s="15"/>
      <c r="E63" s="15"/>
      <c r="F63" s="15"/>
      <c r="G63" s="15"/>
      <c r="H63" s="15"/>
      <c r="I63" s="24"/>
      <c r="M63" s="46"/>
      <c r="N63" s="46"/>
      <c r="O63" s="46"/>
      <c r="P63" s="46"/>
      <c r="Q63" s="46"/>
      <c r="R63" s="46"/>
      <c r="S63" s="47"/>
      <c r="Z63" s="1" t="s">
        <v>83</v>
      </c>
      <c r="AA63" s="46"/>
      <c r="AB63" s="46"/>
      <c r="AC63" s="46"/>
      <c r="AD63" s="46" t="n">
        <v>69.391957</v>
      </c>
      <c r="AE63" s="46" t="n">
        <v>79.036553</v>
      </c>
      <c r="AF63" s="53" t="n">
        <f aca="false">+(AE63-AD63)/AD63</f>
        <v>0.138987231618212</v>
      </c>
    </row>
    <row r="64" customFormat="false" ht="25.5" hidden="false" customHeight="false" outlineLevel="0" collapsed="false">
      <c r="C64" s="54" t="s">
        <v>84</v>
      </c>
      <c r="D64" s="15"/>
      <c r="E64" s="15"/>
      <c r="F64" s="15"/>
      <c r="G64" s="15"/>
      <c r="H64" s="15"/>
      <c r="I64" s="24"/>
      <c r="M64" s="46"/>
      <c r="N64" s="46"/>
      <c r="O64" s="46"/>
      <c r="P64" s="55" t="n">
        <v>2022</v>
      </c>
      <c r="Q64" s="55" t="n">
        <v>2023</v>
      </c>
      <c r="R64" s="46"/>
      <c r="S64" s="47"/>
      <c r="Z64" s="1" t="s">
        <v>85</v>
      </c>
      <c r="AA64" s="46"/>
      <c r="AB64" s="46"/>
      <c r="AC64" s="46"/>
      <c r="AD64" s="46" t="n">
        <v>69.783305</v>
      </c>
      <c r="AE64" s="46" t="n">
        <v>79.525873</v>
      </c>
      <c r="AF64" s="53" t="n">
        <f aca="false">+(AE64-AD64)/AD64</f>
        <v>0.139611730914722</v>
      </c>
    </row>
    <row r="65" customFormat="false" ht="25.5" hidden="false" customHeight="false" outlineLevel="0" collapsed="false">
      <c r="C65" s="56" t="s">
        <v>86</v>
      </c>
      <c r="D65" s="15"/>
      <c r="E65" s="15"/>
      <c r="F65" s="15"/>
      <c r="G65" s="15"/>
      <c r="H65" s="15"/>
      <c r="I65" s="24"/>
      <c r="M65" s="46"/>
      <c r="N65" s="46"/>
      <c r="O65" s="46"/>
      <c r="P65" s="28" t="n">
        <f aca="false">SUM(P66:P69)</f>
        <v>1031.36730847368</v>
      </c>
      <c r="Q65" s="29" t="n">
        <f aca="false">SUM(Q66:Q69)</f>
        <v>1148.52538775439</v>
      </c>
      <c r="R65" s="46"/>
      <c r="S65" s="47"/>
      <c r="Z65" s="1" t="s">
        <v>87</v>
      </c>
      <c r="AA65" s="46"/>
      <c r="AB65" s="46"/>
      <c r="AC65" s="46"/>
      <c r="AD65" s="46" t="n">
        <v>70.501399</v>
      </c>
      <c r="AE65" s="46" t="n">
        <v>80.821826</v>
      </c>
      <c r="AF65" s="53" t="n">
        <f aca="false">+(AE65-AD65)/AD65</f>
        <v>0.14638613057877</v>
      </c>
    </row>
    <row r="66" customFormat="false" ht="25.5" hidden="false" customHeight="false" outlineLevel="0" collapsed="false">
      <c r="C66" s="57" t="s">
        <v>88</v>
      </c>
      <c r="D66" s="15" t="n">
        <v>260.35020982</v>
      </c>
      <c r="E66" s="15" t="n">
        <v>255</v>
      </c>
      <c r="F66" s="15" t="n">
        <v>251</v>
      </c>
      <c r="G66" s="15" t="n">
        <v>243</v>
      </c>
      <c r="H66" s="15" t="n">
        <v>235</v>
      </c>
      <c r="I66" s="24" t="n">
        <v>225</v>
      </c>
      <c r="J66" s="24" t="n">
        <v>219</v>
      </c>
      <c r="K66" s="24" t="n">
        <v>220</v>
      </c>
      <c r="L66" s="24" t="n">
        <v>226</v>
      </c>
      <c r="M66" s="24" t="n">
        <v>247</v>
      </c>
      <c r="N66" s="24" t="n">
        <v>250</v>
      </c>
      <c r="O66" s="28"/>
      <c r="P66" s="46" t="n">
        <v>278.420719</v>
      </c>
      <c r="Q66" s="46" t="n">
        <v>318.335526</v>
      </c>
      <c r="R66" s="28"/>
      <c r="Z66" s="2" t="s">
        <v>89</v>
      </c>
      <c r="AA66" s="28"/>
      <c r="AB66" s="28"/>
      <c r="AC66" s="28"/>
      <c r="AD66" s="28" t="n">
        <f aca="false">SUM(AD62:AD65)</f>
        <v>278.420719</v>
      </c>
      <c r="AE66" s="28" t="n">
        <f aca="false">SUM(AE62:AE65)</f>
        <v>318.335526</v>
      </c>
      <c r="AF66" s="53" t="n">
        <f aca="false">+(AE66-AD66)/AD66</f>
        <v>0.143361482375886</v>
      </c>
      <c r="AG66" s="1" t="s">
        <v>90</v>
      </c>
    </row>
    <row r="67" customFormat="false" ht="25.5" hidden="false" customHeight="false" outlineLevel="0" collapsed="false">
      <c r="C67" s="57" t="s">
        <v>91</v>
      </c>
      <c r="D67" s="15"/>
      <c r="E67" s="15"/>
      <c r="F67" s="15"/>
      <c r="G67" s="15"/>
      <c r="H67" s="15"/>
      <c r="I67" s="24"/>
      <c r="J67" s="24"/>
      <c r="K67" s="24"/>
      <c r="L67" s="24"/>
      <c r="M67" s="24"/>
      <c r="N67" s="24"/>
      <c r="P67" s="46" t="n">
        <v>565.305</v>
      </c>
      <c r="Q67" s="46" t="n">
        <v>623.2985</v>
      </c>
      <c r="Z67" s="1" t="s">
        <v>92</v>
      </c>
      <c r="AA67" s="46"/>
      <c r="AB67" s="46"/>
      <c r="AC67" s="46"/>
      <c r="AD67" s="46" t="n">
        <v>1130.61</v>
      </c>
      <c r="AE67" s="46" t="n">
        <v>1246.597</v>
      </c>
      <c r="AG67" s="41" t="n">
        <v>570000</v>
      </c>
    </row>
    <row r="68" customFormat="false" ht="25.9" hidden="false" customHeight="false" outlineLevel="0" collapsed="false">
      <c r="C68" s="57" t="s">
        <v>93</v>
      </c>
      <c r="D68" s="15"/>
      <c r="E68" s="15"/>
      <c r="F68" s="15"/>
      <c r="G68" s="15"/>
      <c r="H68" s="15"/>
      <c r="I68" s="24"/>
      <c r="J68" s="24"/>
      <c r="K68" s="24"/>
      <c r="L68" s="24"/>
      <c r="M68" s="24"/>
      <c r="N68" s="24"/>
      <c r="P68" s="46" t="n">
        <f aca="false">AD70</f>
        <v>69.4234210526316</v>
      </c>
      <c r="Q68" s="46" t="n">
        <f aca="false">AE70</f>
        <v>76.5454298245614</v>
      </c>
      <c r="Z68" s="1" t="s">
        <v>94</v>
      </c>
      <c r="AA68" s="46"/>
      <c r="AB68" s="46"/>
      <c r="AC68" s="46"/>
      <c r="AD68" s="46" t="n">
        <f aca="false">AD67*$AG68/$AG67</f>
        <v>347.117105263158</v>
      </c>
      <c r="AE68" s="46" t="n">
        <f aca="false">AE67*$AG68/$AG67</f>
        <v>382.727149122807</v>
      </c>
      <c r="AG68" s="41" t="n">
        <v>175000</v>
      </c>
    </row>
    <row r="69" customFormat="false" ht="25.9" hidden="false" customHeight="false" outlineLevel="0" collapsed="false">
      <c r="C69" s="57" t="s">
        <v>95</v>
      </c>
      <c r="D69" s="15"/>
      <c r="E69" s="15"/>
      <c r="F69" s="15"/>
      <c r="G69" s="15"/>
      <c r="H69" s="15"/>
      <c r="I69" s="24"/>
      <c r="J69" s="24"/>
      <c r="K69" s="24"/>
      <c r="L69" s="24"/>
      <c r="M69" s="24"/>
      <c r="N69" s="24"/>
      <c r="P69" s="46" t="n">
        <f aca="false">AD72</f>
        <v>118.218168421053</v>
      </c>
      <c r="Q69" s="46" t="n">
        <f aca="false">AE72</f>
        <v>130.345931929825</v>
      </c>
      <c r="Y69" s="58" t="n">
        <v>0.5</v>
      </c>
      <c r="Z69" s="54" t="s">
        <v>96</v>
      </c>
      <c r="AA69" s="28"/>
      <c r="AB69" s="28"/>
      <c r="AC69" s="28"/>
      <c r="AD69" s="28" t="n">
        <f aca="false">$Y69*AD$67</f>
        <v>565.305</v>
      </c>
      <c r="AE69" s="28" t="n">
        <f aca="false">$Y69*AE$67</f>
        <v>623.2985</v>
      </c>
      <c r="AG69" s="40" t="n">
        <f aca="false">SUM(AG67:AG68)</f>
        <v>745000</v>
      </c>
    </row>
    <row r="70" customFormat="false" ht="25.9" hidden="false" customHeight="false" outlineLevel="0" collapsed="false">
      <c r="C70" s="57"/>
      <c r="D70" s="15"/>
      <c r="E70" s="15"/>
      <c r="F70" s="15"/>
      <c r="G70" s="15"/>
      <c r="H70" s="15"/>
      <c r="I70" s="24"/>
      <c r="J70" s="24"/>
      <c r="K70" s="24"/>
      <c r="L70" s="24"/>
      <c r="M70" s="24"/>
      <c r="N70" s="24"/>
      <c r="P70" s="46"/>
      <c r="Q70" s="46"/>
      <c r="Y70" s="58" t="n">
        <v>0.2</v>
      </c>
      <c r="Z70" s="54" t="s">
        <v>97</v>
      </c>
      <c r="AA70" s="28"/>
      <c r="AB70" s="28"/>
      <c r="AC70" s="28"/>
      <c r="AD70" s="28" t="n">
        <f aca="false">$Y70*AD$68</f>
        <v>69.4234210526316</v>
      </c>
      <c r="AE70" s="28" t="n">
        <f aca="false">$Y70*AE$68</f>
        <v>76.5454298245614</v>
      </c>
    </row>
    <row r="71" customFormat="false" ht="13.5" hidden="false" customHeight="false" outlineLevel="0" collapsed="false">
      <c r="C71" s="13"/>
      <c r="D71" s="15"/>
      <c r="E71" s="15"/>
      <c r="F71" s="15"/>
      <c r="G71" s="15"/>
      <c r="H71" s="15"/>
      <c r="I71" s="24"/>
      <c r="J71" s="24"/>
      <c r="K71" s="24"/>
      <c r="L71" s="24"/>
      <c r="M71" s="24"/>
      <c r="N71" s="24"/>
      <c r="Y71" s="58" t="n">
        <v>0.4</v>
      </c>
      <c r="Z71" s="1" t="s">
        <v>98</v>
      </c>
      <c r="AA71" s="46"/>
      <c r="AB71" s="46"/>
      <c r="AC71" s="46"/>
      <c r="AD71" s="28" t="n">
        <f aca="false">$Y71*(AD$67+AD68)</f>
        <v>591.090842105263</v>
      </c>
      <c r="AE71" s="28" t="n">
        <f aca="false">$Y71*(AE$67+AE68)</f>
        <v>651.729659649123</v>
      </c>
    </row>
    <row r="72" customFormat="false" ht="13.5" hidden="false" customHeight="false" outlineLevel="0" collapsed="false">
      <c r="C72" s="13"/>
      <c r="D72" s="15"/>
      <c r="E72" s="15"/>
      <c r="F72" s="15"/>
      <c r="G72" s="15"/>
      <c r="H72" s="15"/>
      <c r="I72" s="24"/>
      <c r="J72" s="24"/>
      <c r="K72" s="24"/>
      <c r="L72" s="24"/>
      <c r="M72" s="24"/>
      <c r="N72" s="24"/>
      <c r="X72" s="1"/>
      <c r="Y72" s="58" t="n">
        <v>0.2</v>
      </c>
      <c r="Z72" s="1" t="s">
        <v>99</v>
      </c>
      <c r="AA72" s="28"/>
      <c r="AB72" s="28"/>
      <c r="AC72" s="28"/>
      <c r="AD72" s="28" t="n">
        <f aca="false">$Y72*AD71</f>
        <v>118.218168421053</v>
      </c>
      <c r="AE72" s="28" t="n">
        <f aca="false">$Y72*AE71</f>
        <v>130.345931929825</v>
      </c>
    </row>
    <row r="73" customFormat="false" ht="13.15" hidden="false" customHeight="false" outlineLevel="0" collapsed="false">
      <c r="C73" s="13" t="s">
        <v>100</v>
      </c>
      <c r="D73" s="13"/>
      <c r="E73" s="13"/>
      <c r="F73" s="13"/>
      <c r="G73" s="13"/>
      <c r="H73" s="13"/>
      <c r="I73" s="13"/>
      <c r="J73" s="13"/>
    </row>
    <row r="74" customFormat="false" ht="13.15" hidden="false" customHeight="false" outlineLevel="0" collapsed="false">
      <c r="C74" s="13" t="s">
        <v>101</v>
      </c>
      <c r="D74" s="59" t="s">
        <v>26</v>
      </c>
      <c r="E74" s="59" t="s">
        <v>26</v>
      </c>
      <c r="F74" s="59" t="s">
        <v>26</v>
      </c>
      <c r="G74" s="59" t="s">
        <v>26</v>
      </c>
      <c r="H74" s="59" t="s">
        <v>26</v>
      </c>
      <c r="I74" s="59" t="s">
        <v>26</v>
      </c>
      <c r="J74" s="13" t="n">
        <v>648</v>
      </c>
      <c r="K74" s="60" t="n">
        <v>675.974</v>
      </c>
      <c r="L74" s="1" t="n">
        <v>704.04</v>
      </c>
      <c r="M74" s="28" t="n">
        <f aca="false">SUM(M75:M77)</f>
        <v>717.7</v>
      </c>
      <c r="N74" s="28" t="n">
        <f aca="false">SUM(N75:N77)</f>
        <v>736</v>
      </c>
      <c r="O74" s="28" t="n">
        <f aca="false">SUM(O75:O77)</f>
        <v>814.5</v>
      </c>
      <c r="P74" s="28" t="n">
        <f aca="false">SUM(P75:P77)</f>
        <v>829.3</v>
      </c>
      <c r="Q74" s="29" t="n">
        <f aca="false">SUM(Q75:Q77)</f>
        <v>887.8</v>
      </c>
      <c r="R74" s="28"/>
      <c r="S74" s="2" t="s">
        <v>13</v>
      </c>
    </row>
    <row r="75" customFormat="false" ht="13.15" hidden="false" customHeight="false" outlineLevel="0" collapsed="false">
      <c r="C75" s="13"/>
      <c r="D75" s="59"/>
      <c r="E75" s="59"/>
      <c r="F75" s="59"/>
      <c r="G75" s="59"/>
      <c r="H75" s="59"/>
      <c r="I75" s="59"/>
      <c r="J75" s="13"/>
      <c r="K75" s="60"/>
      <c r="M75" s="46" t="n">
        <v>10.1</v>
      </c>
      <c r="N75" s="46" t="n">
        <v>9.5</v>
      </c>
      <c r="O75" s="46" t="n">
        <v>9.9</v>
      </c>
      <c r="P75" s="46" t="n">
        <v>10.1</v>
      </c>
      <c r="Q75" s="46" t="n">
        <v>10.6</v>
      </c>
      <c r="R75" s="46"/>
      <c r="S75" s="47" t="s">
        <v>14</v>
      </c>
    </row>
    <row r="76" customFormat="false" ht="13.15" hidden="false" customHeight="false" outlineLevel="0" collapsed="false">
      <c r="C76" s="13"/>
      <c r="D76" s="59"/>
      <c r="E76" s="59"/>
      <c r="F76" s="59"/>
      <c r="G76" s="59"/>
      <c r="H76" s="59"/>
      <c r="I76" s="59"/>
      <c r="J76" s="13"/>
      <c r="K76" s="60"/>
      <c r="M76" s="46" t="n">
        <v>451.4</v>
      </c>
      <c r="N76" s="46" t="n">
        <v>474.8</v>
      </c>
      <c r="O76" s="46" t="n">
        <v>530.1</v>
      </c>
      <c r="P76" s="46" t="n">
        <v>543.8</v>
      </c>
      <c r="Q76" s="46" t="n">
        <v>565.3</v>
      </c>
      <c r="R76" s="46"/>
      <c r="S76" s="47" t="s">
        <v>15</v>
      </c>
    </row>
    <row r="77" customFormat="false" ht="13.15" hidden="false" customHeight="false" outlineLevel="0" collapsed="false">
      <c r="C77" s="13" t="s">
        <v>102</v>
      </c>
      <c r="D77" s="13"/>
      <c r="E77" s="13"/>
      <c r="F77" s="13"/>
      <c r="G77" s="13"/>
      <c r="H77" s="13"/>
      <c r="I77" s="13"/>
      <c r="J77" s="13"/>
      <c r="M77" s="46" t="n">
        <v>256.2</v>
      </c>
      <c r="N77" s="46" t="n">
        <v>251.7</v>
      </c>
      <c r="O77" s="46" t="n">
        <v>274.5</v>
      </c>
      <c r="P77" s="46" t="n">
        <v>275.4</v>
      </c>
      <c r="Q77" s="46" t="n">
        <v>311.9</v>
      </c>
      <c r="R77" s="46"/>
      <c r="S77" s="47" t="s">
        <v>16</v>
      </c>
    </row>
    <row r="78" customFormat="false" ht="13.15" hidden="false" customHeight="false" outlineLevel="0" collapsed="false">
      <c r="C78" s="13" t="s">
        <v>103</v>
      </c>
      <c r="D78" s="13" t="n">
        <v>140.2</v>
      </c>
      <c r="E78" s="13" t="n">
        <v>149.6</v>
      </c>
      <c r="F78" s="13" t="n">
        <v>160</v>
      </c>
      <c r="G78" s="13" t="n">
        <v>165</v>
      </c>
      <c r="H78" s="13" t="n">
        <v>170</v>
      </c>
      <c r="I78" s="13" t="n">
        <v>175</v>
      </c>
      <c r="J78" s="59" t="s">
        <v>26</v>
      </c>
      <c r="K78" s="59" t="s">
        <v>26</v>
      </c>
      <c r="L78" s="59" t="s">
        <v>26</v>
      </c>
      <c r="M78" s="59" t="s">
        <v>26</v>
      </c>
      <c r="N78" s="59" t="s">
        <v>26</v>
      </c>
    </row>
    <row r="79" customFormat="false" ht="13.15" hidden="false" customHeight="false" outlineLevel="0" collapsed="false">
      <c r="C79" s="13"/>
      <c r="D79" s="13"/>
      <c r="E79" s="13"/>
      <c r="F79" s="13"/>
      <c r="G79" s="13"/>
      <c r="H79" s="13"/>
      <c r="I79" s="13"/>
      <c r="J79" s="59"/>
      <c r="K79" s="59"/>
      <c r="L79" s="59"/>
      <c r="M79" s="59"/>
      <c r="N79" s="59"/>
      <c r="AB79" s="1" t="n">
        <v>2023</v>
      </c>
      <c r="AC79" s="1" t="n">
        <v>2024</v>
      </c>
    </row>
    <row r="80" customFormat="false" ht="26.25" hidden="false" customHeight="false" outlineLevel="0" collapsed="false">
      <c r="C80" s="13" t="s">
        <v>104</v>
      </c>
      <c r="D80" s="13"/>
      <c r="E80" s="13"/>
      <c r="F80" s="13"/>
      <c r="G80" s="13"/>
      <c r="H80" s="13"/>
      <c r="I80" s="13"/>
      <c r="J80" s="59"/>
      <c r="K80" s="59"/>
      <c r="L80" s="59"/>
      <c r="M80" s="59"/>
      <c r="N80" s="59"/>
      <c r="X80" s="61" t="s">
        <v>105</v>
      </c>
      <c r="Y80" s="1" t="s">
        <v>106</v>
      </c>
      <c r="AB80" s="1" t="s">
        <v>107</v>
      </c>
      <c r="AC80" s="1" t="s">
        <v>107</v>
      </c>
    </row>
    <row r="81" customFormat="false" ht="13.15" hidden="false" customHeight="false" outlineLevel="0" collapsed="false">
      <c r="C81" s="13" t="s">
        <v>108</v>
      </c>
      <c r="D81" s="15" t="n">
        <v>3.62136</v>
      </c>
      <c r="E81" s="15" t="n">
        <v>2.67552</v>
      </c>
      <c r="F81" s="15" t="n">
        <v>4.78272</v>
      </c>
      <c r="G81" s="15" t="n">
        <v>4.8</v>
      </c>
      <c r="H81" s="15" t="n">
        <v>4.8</v>
      </c>
      <c r="I81" s="15" t="n">
        <v>4.8</v>
      </c>
      <c r="J81" s="62" t="n">
        <v>5.86464</v>
      </c>
      <c r="K81" s="62" t="n">
        <v>5.60424</v>
      </c>
      <c r="L81" s="62" t="n">
        <v>5.98824</v>
      </c>
      <c r="M81" s="62" t="n">
        <v>5.13576</v>
      </c>
      <c r="N81" s="62" t="n">
        <v>5.14</v>
      </c>
      <c r="O81" s="63" t="n">
        <v>5</v>
      </c>
      <c r="P81" s="63" t="n">
        <v>5</v>
      </c>
      <c r="Q81" s="63" t="n">
        <v>5</v>
      </c>
      <c r="X81" s="2" t="s">
        <v>109</v>
      </c>
      <c r="Y81" s="64" t="n">
        <v>70.5</v>
      </c>
      <c r="Z81" s="1" t="s">
        <v>110</v>
      </c>
      <c r="AA81" s="1" t="s">
        <v>111</v>
      </c>
      <c r="AB81" s="64" t="n">
        <v>941.63</v>
      </c>
      <c r="AC81" s="64" t="n">
        <v>980.75</v>
      </c>
    </row>
    <row r="82" customFormat="false" ht="13.15" hidden="false" customHeight="false" outlineLevel="0" collapsed="false">
      <c r="C82" s="13"/>
      <c r="D82" s="15"/>
      <c r="E82" s="15"/>
      <c r="F82" s="15"/>
      <c r="G82" s="15"/>
      <c r="H82" s="15"/>
      <c r="I82" s="15"/>
      <c r="J82" s="62"/>
      <c r="K82" s="62"/>
      <c r="L82" s="62"/>
      <c r="M82" s="62"/>
      <c r="N82" s="65" t="n">
        <v>22.185</v>
      </c>
      <c r="O82" s="66" t="n">
        <v>21.2</v>
      </c>
      <c r="P82" s="66" t="n">
        <v>20.58</v>
      </c>
      <c r="Q82" s="67" t="n">
        <v>17.64</v>
      </c>
      <c r="R82" s="67" t="n">
        <v>19.305</v>
      </c>
      <c r="S82" s="43" t="s">
        <v>112</v>
      </c>
      <c r="Y82" s="64"/>
      <c r="AA82" s="1" t="s">
        <v>113</v>
      </c>
      <c r="AB82" s="64" t="n">
        <v>1345.2</v>
      </c>
      <c r="AC82" s="64" t="n">
        <v>1401.08</v>
      </c>
    </row>
    <row r="83" customFormat="false" ht="13.15" hidden="false" customHeight="false" outlineLevel="0" collapsed="false">
      <c r="C83" s="13" t="s">
        <v>114</v>
      </c>
      <c r="D83" s="15"/>
      <c r="E83" s="15"/>
      <c r="F83" s="15"/>
      <c r="G83" s="15"/>
      <c r="H83" s="15"/>
      <c r="I83" s="24"/>
      <c r="X83" s="2" t="s">
        <v>115</v>
      </c>
      <c r="Y83" s="64" t="n">
        <v>14.1</v>
      </c>
      <c r="Z83" s="1" t="s">
        <v>116</v>
      </c>
      <c r="AA83" s="1" t="s">
        <v>111</v>
      </c>
      <c r="AB83" s="64" t="n">
        <v>1108.07</v>
      </c>
      <c r="AC83" s="64" t="n">
        <v>1154.1</v>
      </c>
    </row>
    <row r="84" customFormat="false" ht="13.15" hidden="false" customHeight="false" outlineLevel="0" collapsed="false">
      <c r="C84" s="13" t="s">
        <v>117</v>
      </c>
      <c r="D84" s="15" t="n">
        <v>7.57</v>
      </c>
      <c r="E84" s="15" t="n">
        <v>8.77</v>
      </c>
      <c r="F84" s="15" t="n">
        <v>19.48</v>
      </c>
      <c r="G84" s="15" t="n">
        <v>25.95</v>
      </c>
      <c r="H84" s="15" t="n">
        <v>0.6</v>
      </c>
      <c r="I84" s="24" t="n">
        <v>0.603</v>
      </c>
      <c r="J84" s="24" t="n">
        <v>0.464</v>
      </c>
      <c r="K84" s="24" t="n">
        <v>0.264</v>
      </c>
      <c r="L84" s="6" t="n">
        <v>0.12</v>
      </c>
      <c r="M84" s="6" t="n">
        <v>0.373</v>
      </c>
      <c r="N84" s="6" t="n">
        <v>0.283</v>
      </c>
      <c r="X84" s="2" t="s">
        <v>118</v>
      </c>
      <c r="Y84" s="64" t="n">
        <v>234.8</v>
      </c>
      <c r="AA84" s="1" t="s">
        <v>113</v>
      </c>
      <c r="AB84" s="64" t="n">
        <v>1583</v>
      </c>
      <c r="AC84" s="64" t="n">
        <v>1648.76</v>
      </c>
    </row>
    <row r="85" customFormat="false" ht="13.15" hidden="false" customHeight="false" outlineLevel="0" collapsed="false">
      <c r="C85" s="68"/>
      <c r="D85" s="69"/>
      <c r="E85" s="69"/>
      <c r="F85" s="69"/>
      <c r="G85" s="70"/>
      <c r="H85" s="70"/>
      <c r="I85" s="48"/>
      <c r="J85" s="32"/>
      <c r="K85" s="32"/>
      <c r="L85" s="32"/>
      <c r="M85" s="32"/>
      <c r="N85" s="32"/>
      <c r="O85" s="32"/>
      <c r="P85" s="32"/>
      <c r="Q85" s="32"/>
    </row>
    <row r="86" customFormat="false" ht="13.5" hidden="false" customHeight="false" outlineLevel="0" collapsed="false">
      <c r="C86" s="71" t="s">
        <v>119</v>
      </c>
      <c r="D86" s="70" t="n">
        <f aca="false">SUM(D81,D74,D65,D59,D56,D53,D50,D47,D39,D36,D33,D29,D27,D23,D18,D15,D10)</f>
        <v>15467.6146587462</v>
      </c>
      <c r="E86" s="70" t="n">
        <f aca="false">SUM(E81,E74,E65,E59,E56,E53,E50,E47,E39,E36,E33,E29,E27,E23,E18,E15,E10)</f>
        <v>16798.2391792093</v>
      </c>
      <c r="F86" s="70" t="n">
        <f aca="false">SUM(F81,F74,F65,F59,F56,F53,F50,F47,F39,F36,F33,F29,F27,F23,F18,F15,F10)</f>
        <v>16154.7528174086</v>
      </c>
      <c r="G86" s="70" t="n">
        <f aca="false">SUM(G81,G74,G65,G59,G56,G53,G50,G47,G39,G36,G33,G29,G27,G23,G18,G15,G10)</f>
        <v>16578.3181835215</v>
      </c>
      <c r="H86" s="70" t="n">
        <f aca="false">SUM(H81,H74,H65,H59,H56,H53,H50,H47,H39,H36,H33,H29,H27,H23,H18,H15,H10)</f>
        <v>16595.719</v>
      </c>
      <c r="I86" s="70" t="n">
        <f aca="false">SUM(I81,I74,I65,I59,I56,I53,I50,I47,I39,I36,I33,I29,I27,I23,I18,I15,I10)</f>
        <v>16719.747</v>
      </c>
      <c r="J86" s="70" t="n">
        <f aca="false">SUM(J81,J74,J65,J59,J56,J53,J50,J47,J39,J36,J33,J29,J27,J23,J18,J15,J10)</f>
        <v>18409.72464</v>
      </c>
      <c r="K86" s="70" t="n">
        <f aca="false">SUM(K81,K74,K65,K59,K56,K53,K50,K47,K39,K36,K33,K29,K27,K23,K18,K15,K10)</f>
        <v>19271.53004</v>
      </c>
      <c r="L86" s="70" t="n">
        <f aca="false">SUM(L81,L74,L65,L59,L56,L53,L50,L47,L39,L36,L33,L29,L27,L23,L18,L15,L10)</f>
        <v>20228.86024</v>
      </c>
      <c r="M86" s="70" t="n">
        <f aca="false">SUM(M81,M74,M65,M59,M56,M53,M50,M47,M39,M36,M33,M29,M27,M23,M18,M15,M10)</f>
        <v>22603.4256685213</v>
      </c>
      <c r="N86" s="70" t="n">
        <f aca="false">SUM(N81,N74,N65,N59,N56,N53,N50,N47,N39,N36,N33,N29,N27,N23,N18,N15,N10)</f>
        <v>20690.7587777355</v>
      </c>
      <c r="O86" s="70" t="n">
        <f aca="false">SUM(O81,O74,O65,O59,O56,O53,O50,O47,O39,O36,O33,O29,O27,O23,O18,O15,O10)</f>
        <v>13794.7148953719</v>
      </c>
      <c r="P86" s="70" t="n">
        <f aca="false">SUM(P81,P74,P65,P59,P56,P53,P50,P47,P39,P36,P33,P29,P27,P23,P18,P15,P10)</f>
        <v>15640.1432545918</v>
      </c>
      <c r="Q86" s="70" t="n">
        <f aca="false">SUM(Q81,Q74,Q65,Q59,Q56,Q53,Q50,Q47,Q39,Q36,Q33,Q29,Q27,Q23,Q18,Q15,Q10)</f>
        <v>26845.3837732046</v>
      </c>
      <c r="R86" s="1" t="s">
        <v>120</v>
      </c>
    </row>
    <row r="87" customFormat="false" ht="13.5" hidden="false" customHeight="false" outlineLevel="0" collapsed="false">
      <c r="D87" s="72"/>
      <c r="E87" s="73"/>
      <c r="F87" s="74"/>
      <c r="G87" s="32"/>
      <c r="H87" s="32"/>
      <c r="I87" s="32"/>
      <c r="J87" s="32"/>
      <c r="K87" s="32"/>
      <c r="L87" s="32"/>
      <c r="M87" s="32"/>
      <c r="N87" s="75" t="s">
        <v>120</v>
      </c>
      <c r="O87" s="32" t="n">
        <f aca="false">Q86</f>
        <v>26845.3837732046</v>
      </c>
      <c r="P87" s="32"/>
      <c r="Q87" s="76" t="n">
        <f aca="false">SUM(Q81,Q74,Q65,Q59,Q56,Q53,Q50,Q47,Q39,Q36,Q33,Q30,Q28,Q24,Q19,Q15,Q12,Q10)</f>
        <v>21582.9965242046</v>
      </c>
      <c r="R87" s="1" t="s">
        <v>121</v>
      </c>
    </row>
    <row r="88" customFormat="false" ht="13.5" hidden="false" customHeight="false" outlineLevel="0" collapsed="false">
      <c r="C88" s="7"/>
      <c r="N88" s="75" t="s">
        <v>122</v>
      </c>
      <c r="O88" s="20" t="n">
        <f aca="false">Q10+Q15</f>
        <v>6141.84122345023</v>
      </c>
      <c r="P88" s="77" t="n">
        <f aca="false">O88/O$87</f>
        <v>0.228785748616514</v>
      </c>
      <c r="Q88" s="78" t="n">
        <f aca="false">Q10+Q12+Q15</f>
        <v>5681.84122345023</v>
      </c>
      <c r="R88" s="77" t="n">
        <f aca="false">Q88/Q$87</f>
        <v>0.263255438932135</v>
      </c>
      <c r="S88" s="1" t="s">
        <v>123</v>
      </c>
    </row>
    <row r="89" customFormat="false" ht="13.5" hidden="false" customHeight="false" outlineLevel="0" collapsed="false">
      <c r="C89" s="79" t="s">
        <v>124</v>
      </c>
      <c r="N89" s="75" t="s">
        <v>125</v>
      </c>
      <c r="O89" s="6" t="n">
        <f aca="false">Q18+Q23+Q25+Q27+Q29</f>
        <v>14572.511162</v>
      </c>
      <c r="P89" s="77" t="n">
        <f aca="false">O89/O$87</f>
        <v>0.542831172953667</v>
      </c>
      <c r="Q89" s="78" t="n">
        <f aca="false">Q19+Q21+Q24+Q28+Q30</f>
        <v>9770.480108</v>
      </c>
      <c r="R89" s="77" t="n">
        <f aca="false">Q89/Q$87</f>
        <v>0.452693401356143</v>
      </c>
      <c r="S89" s="1" t="s">
        <v>126</v>
      </c>
    </row>
    <row r="90" customFormat="false" ht="13.5" hidden="false" customHeight="false" outlineLevel="0" collapsed="false">
      <c r="C90" s="79"/>
      <c r="N90" s="75" t="s">
        <v>127</v>
      </c>
      <c r="O90" s="32" t="n">
        <f aca="false">Q90</f>
        <v>1126.313</v>
      </c>
      <c r="P90" s="77" t="n">
        <f aca="false">O90/O$87</f>
        <v>0.0419555559166271</v>
      </c>
      <c r="Q90" s="78" t="n">
        <f aca="false">Q33+Q36</f>
        <v>1126.313</v>
      </c>
      <c r="R90" s="77" t="n">
        <f aca="false">Q90/Q$87</f>
        <v>0.0521852004533697</v>
      </c>
      <c r="S90" s="1" t="s">
        <v>127</v>
      </c>
    </row>
    <row r="91" customFormat="false" ht="13.5" hidden="false" customHeight="false" outlineLevel="0" collapsed="false">
      <c r="C91" s="79"/>
      <c r="N91" s="75" t="s">
        <v>128</v>
      </c>
      <c r="O91" s="32" t="n">
        <f aca="false">Q91</f>
        <v>3239.417</v>
      </c>
      <c r="P91" s="77" t="n">
        <f aca="false">O91/O$87</f>
        <v>0.120669424112811</v>
      </c>
      <c r="Q91" s="78" t="n">
        <f aca="false">Q74+Q39+Q59</f>
        <v>3239.417</v>
      </c>
      <c r="R91" s="77" t="n">
        <f aca="false">Q91/Q$87</f>
        <v>0.15009116071381</v>
      </c>
      <c r="S91" s="1" t="s">
        <v>128</v>
      </c>
    </row>
    <row r="92" customFormat="false" ht="13.5" hidden="false" customHeight="false" outlineLevel="0" collapsed="false">
      <c r="C92" s="79"/>
      <c r="N92" s="75" t="s">
        <v>129</v>
      </c>
      <c r="O92" s="32" t="n">
        <f aca="false">Q92</f>
        <v>1148.52538775439</v>
      </c>
      <c r="P92" s="77" t="n">
        <f aca="false">O92/O$87</f>
        <v>0.0427829751832705</v>
      </c>
      <c r="Q92" s="78" t="n">
        <f aca="false">Q65</f>
        <v>1148.52538775439</v>
      </c>
      <c r="R92" s="77" t="n">
        <f aca="false">Q92/Q$87</f>
        <v>0.0532143618920734</v>
      </c>
      <c r="S92" s="1" t="s">
        <v>129</v>
      </c>
    </row>
    <row r="93" customFormat="false" ht="13.5" hidden="false" customHeight="false" outlineLevel="0" collapsed="false">
      <c r="C93" s="79"/>
      <c r="N93" s="75" t="s">
        <v>74</v>
      </c>
      <c r="O93" s="32" t="n">
        <f aca="false">Q93</f>
        <v>553.6</v>
      </c>
      <c r="P93" s="77" t="n">
        <f aca="false">O93/O$87</f>
        <v>0.0206217949676908</v>
      </c>
      <c r="Q93" s="78" t="n">
        <f aca="false">Q50</f>
        <v>553.6</v>
      </c>
      <c r="R93" s="77" t="n">
        <f aca="false">Q93/Q$87</f>
        <v>0.0256498211163198</v>
      </c>
      <c r="S93" s="1" t="s">
        <v>74</v>
      </c>
    </row>
    <row r="94" customFormat="false" ht="13.5" hidden="false" customHeight="false" outlineLevel="0" collapsed="false">
      <c r="N94" s="75" t="s">
        <v>117</v>
      </c>
      <c r="O94" s="32" t="n">
        <f aca="false">Q94</f>
        <v>63.176</v>
      </c>
      <c r="P94" s="77" t="n">
        <f aca="false">O94/O$87</f>
        <v>0.00235332824941986</v>
      </c>
      <c r="Q94" s="78" t="n">
        <f aca="false">Q81+Q56+Q53+Q47</f>
        <v>63.176</v>
      </c>
      <c r="R94" s="77" t="n">
        <f aca="false">Q94/Q$87</f>
        <v>0.00292711903693031</v>
      </c>
      <c r="S94" s="1" t="s">
        <v>117</v>
      </c>
    </row>
    <row r="95" customFormat="false" ht="13.15" hidden="false" customHeight="false" outlineLevel="0" collapsed="false">
      <c r="O95" s="20" t="n">
        <f aca="false">SUM(O88:O94)</f>
        <v>26845.3837732046</v>
      </c>
      <c r="Q95" s="32" t="n">
        <f aca="false">SUM(Q88:Q94)</f>
        <v>21583.3527192046</v>
      </c>
      <c r="R95" s="1" t="s">
        <v>130</v>
      </c>
    </row>
    <row r="96" s="2" customFormat="true" ht="26.25" hidden="false" customHeight="false" outlineLevel="0" collapsed="false">
      <c r="C96" s="2" t="s">
        <v>131</v>
      </c>
      <c r="I96" s="2" t="n">
        <v>2015</v>
      </c>
      <c r="J96" s="2" t="n">
        <v>2016</v>
      </c>
      <c r="K96" s="2" t="n">
        <v>2017</v>
      </c>
      <c r="L96" s="2" t="n">
        <v>2018</v>
      </c>
      <c r="M96" s="2" t="n">
        <v>2019</v>
      </c>
      <c r="N96" s="2" t="n">
        <v>2020</v>
      </c>
      <c r="O96" s="2" t="n">
        <v>2021</v>
      </c>
      <c r="P96" s="2" t="n">
        <v>2022</v>
      </c>
      <c r="Q96" s="2" t="n">
        <v>2023</v>
      </c>
      <c r="T96" s="2" t="s">
        <v>132</v>
      </c>
      <c r="U96" s="61" t="s">
        <v>133</v>
      </c>
      <c r="X96" s="2" t="s">
        <v>134</v>
      </c>
      <c r="Y96" s="2" t="s">
        <v>135</v>
      </c>
      <c r="Z96" s="2" t="s">
        <v>136</v>
      </c>
    </row>
    <row r="97" s="2" customFormat="true" ht="13.15" hidden="false" customHeight="false" outlineLevel="0" collapsed="false">
      <c r="C97" s="2" t="s">
        <v>137</v>
      </c>
      <c r="H97" s="2" t="s">
        <v>137</v>
      </c>
      <c r="I97" s="80" t="n">
        <v>4633005</v>
      </c>
      <c r="J97" s="80" t="n">
        <v>4761598</v>
      </c>
      <c r="K97" s="80" t="n">
        <v>4765777</v>
      </c>
      <c r="L97" s="80" t="n">
        <v>5121210</v>
      </c>
      <c r="M97" s="80" t="n">
        <v>5512655</v>
      </c>
      <c r="N97" s="80" t="n">
        <v>5345982</v>
      </c>
      <c r="O97" s="80" t="n">
        <v>6053504</v>
      </c>
      <c r="P97" s="80" t="n">
        <v>7607952</v>
      </c>
      <c r="Q97" s="80" t="n">
        <v>8420303</v>
      </c>
      <c r="R97" s="80"/>
      <c r="X97" s="2" t="s">
        <v>138</v>
      </c>
      <c r="Y97" s="81" t="n">
        <v>53</v>
      </c>
      <c r="Z97" s="81" t="n">
        <v>53</v>
      </c>
    </row>
    <row r="98" customFormat="false" ht="13.15" hidden="false" customHeight="false" outlineLevel="0" collapsed="false">
      <c r="X98" s="2" t="s">
        <v>139</v>
      </c>
      <c r="Y98" s="81" t="n">
        <v>116</v>
      </c>
      <c r="Z98" s="81" t="n">
        <v>174</v>
      </c>
    </row>
    <row r="99" customFormat="false" ht="13.15" hidden="false" customHeight="false" outlineLevel="0" collapsed="false">
      <c r="H99" s="2" t="s">
        <v>140</v>
      </c>
      <c r="I99" s="32" t="n">
        <v>3229162</v>
      </c>
      <c r="J99" s="32" t="n">
        <v>3297811</v>
      </c>
      <c r="K99" s="32" t="n">
        <v>3393874</v>
      </c>
      <c r="L99" s="32" t="n">
        <v>3745593</v>
      </c>
      <c r="M99" s="32" t="n">
        <v>4033384</v>
      </c>
      <c r="N99" s="32" t="n">
        <v>4057583</v>
      </c>
      <c r="O99" s="32" t="n">
        <v>4656585</v>
      </c>
      <c r="P99" s="32" t="n">
        <v>6156065</v>
      </c>
      <c r="Q99" s="32" t="n">
        <v>6883320</v>
      </c>
      <c r="R99" s="32"/>
      <c r="X99" s="2" t="s">
        <v>141</v>
      </c>
      <c r="Y99" s="81"/>
      <c r="Z99" s="81"/>
    </row>
    <row r="100" customFormat="false" ht="13.15" hidden="false" customHeight="false" outlineLevel="0" collapsed="false">
      <c r="H100" s="2" t="s">
        <v>142</v>
      </c>
      <c r="I100" s="32" t="n">
        <v>557864</v>
      </c>
      <c r="J100" s="32" t="n">
        <v>590472</v>
      </c>
      <c r="K100" s="32" t="n">
        <v>540464</v>
      </c>
      <c r="L100" s="32" t="n">
        <v>539980</v>
      </c>
      <c r="M100" s="32" t="n">
        <v>555686</v>
      </c>
      <c r="N100" s="32" t="n">
        <v>463726</v>
      </c>
      <c r="O100" s="32" t="n">
        <v>493279</v>
      </c>
      <c r="P100" s="32" t="n">
        <v>476873</v>
      </c>
      <c r="Q100" s="32" t="n">
        <v>438916</v>
      </c>
      <c r="R100" s="32"/>
      <c r="X100" s="2" t="s">
        <v>143</v>
      </c>
      <c r="Y100" s="81" t="n">
        <v>220</v>
      </c>
      <c r="Z100" s="81" t="n">
        <v>2750</v>
      </c>
    </row>
    <row r="101" customFormat="false" ht="13.15" hidden="false" customHeight="false" outlineLevel="0" collapsed="false">
      <c r="H101" s="2" t="s">
        <v>144</v>
      </c>
      <c r="I101" s="32" t="n">
        <v>108898</v>
      </c>
      <c r="J101" s="32" t="n">
        <v>108764</v>
      </c>
      <c r="K101" s="32" t="n">
        <v>100357</v>
      </c>
      <c r="L101" s="32" t="n">
        <v>98687</v>
      </c>
      <c r="M101" s="32" t="n">
        <v>104743</v>
      </c>
      <c r="N101" s="32" t="n">
        <v>107676</v>
      </c>
      <c r="O101" s="32" t="n">
        <v>114532</v>
      </c>
      <c r="P101" s="32" t="n">
        <v>116435</v>
      </c>
      <c r="Q101" s="32" t="n">
        <v>114678</v>
      </c>
      <c r="R101" s="32"/>
    </row>
    <row r="102" customFormat="false" ht="13.15" hidden="false" customHeight="false" outlineLevel="0" collapsed="false">
      <c r="E102" s="1" t="s">
        <v>145</v>
      </c>
      <c r="F102" s="1" t="s">
        <v>146</v>
      </c>
      <c r="G102" s="1" t="s">
        <v>147</v>
      </c>
      <c r="H102" s="2" t="s">
        <v>148</v>
      </c>
      <c r="I102" s="32" t="n">
        <v>6875</v>
      </c>
      <c r="J102" s="32" t="n">
        <v>6638</v>
      </c>
      <c r="K102" s="32" t="n">
        <v>6789</v>
      </c>
      <c r="L102" s="32" t="n">
        <v>8245</v>
      </c>
      <c r="M102" s="32" t="n">
        <v>7947</v>
      </c>
      <c r="N102" s="32" t="n">
        <v>9244</v>
      </c>
      <c r="O102" s="32" t="n">
        <v>7145</v>
      </c>
      <c r="P102" s="32" t="n">
        <v>8882</v>
      </c>
      <c r="Q102" s="32" t="n">
        <v>7795</v>
      </c>
      <c r="R102" s="32"/>
    </row>
    <row r="103" customFormat="false" ht="13.15" hidden="false" customHeight="false" outlineLevel="0" collapsed="false">
      <c r="F103" s="1" t="s">
        <v>149</v>
      </c>
      <c r="G103" s="1" t="s">
        <v>146</v>
      </c>
      <c r="H103" s="2" t="s">
        <v>150</v>
      </c>
      <c r="I103" s="32" t="n">
        <v>79105</v>
      </c>
      <c r="J103" s="32" t="n">
        <v>74117</v>
      </c>
      <c r="K103" s="32" t="n">
        <v>60035</v>
      </c>
      <c r="L103" s="32" t="n">
        <v>53658</v>
      </c>
      <c r="M103" s="32" t="n">
        <v>52458</v>
      </c>
      <c r="N103" s="32" t="n">
        <v>43131</v>
      </c>
      <c r="O103" s="32" t="n">
        <v>41904</v>
      </c>
      <c r="P103" s="32" t="n">
        <v>40103</v>
      </c>
      <c r="Q103" s="32" t="n">
        <v>36286</v>
      </c>
      <c r="R103" s="32"/>
    </row>
    <row r="104" customFormat="false" ht="13.15" hidden="false" customHeight="false" outlineLevel="0" collapsed="false">
      <c r="H104" s="2" t="s">
        <v>151</v>
      </c>
      <c r="I104" s="32" t="n">
        <v>89720</v>
      </c>
      <c r="J104" s="32" t="n">
        <v>90963</v>
      </c>
      <c r="K104" s="32" t="n">
        <v>85182</v>
      </c>
      <c r="L104" s="32" t="n">
        <v>76375</v>
      </c>
      <c r="M104" s="32" t="n">
        <v>84264</v>
      </c>
      <c r="N104" s="32" t="n">
        <v>67677</v>
      </c>
      <c r="O104" s="32" t="n">
        <v>82579</v>
      </c>
      <c r="P104" s="32" t="n">
        <v>84414</v>
      </c>
      <c r="Q104" s="32" t="n">
        <v>89770</v>
      </c>
      <c r="R104" s="32"/>
    </row>
    <row r="105" customFormat="false" ht="13.15" hidden="false" customHeight="false" outlineLevel="0" collapsed="false">
      <c r="G105" s="1" t="s">
        <v>152</v>
      </c>
      <c r="H105" s="2" t="s">
        <v>153</v>
      </c>
      <c r="I105" s="32" t="n">
        <v>292947</v>
      </c>
      <c r="J105" s="32" t="n">
        <v>331221</v>
      </c>
      <c r="K105" s="32" t="n">
        <v>323214</v>
      </c>
      <c r="L105" s="32" t="n">
        <v>337128</v>
      </c>
      <c r="M105" s="32" t="n">
        <v>394184</v>
      </c>
      <c r="N105" s="32" t="n">
        <v>342057</v>
      </c>
      <c r="O105" s="32" t="n">
        <v>381075</v>
      </c>
      <c r="P105" s="32" t="n">
        <v>435854</v>
      </c>
      <c r="Q105" s="32" t="n">
        <v>535540</v>
      </c>
      <c r="R105" s="32"/>
    </row>
    <row r="106" customFormat="false" ht="13.15" hidden="false" customHeight="false" outlineLevel="0" collapsed="false">
      <c r="H106" s="2" t="s">
        <v>154</v>
      </c>
      <c r="I106" s="32" t="n">
        <v>48134</v>
      </c>
      <c r="J106" s="32" t="n">
        <v>51261</v>
      </c>
      <c r="K106" s="32" t="n">
        <v>49348</v>
      </c>
      <c r="L106" s="32" t="n">
        <v>48633</v>
      </c>
      <c r="M106" s="32" t="n">
        <v>51468</v>
      </c>
      <c r="N106" s="32" t="n">
        <v>30936</v>
      </c>
      <c r="O106" s="32" t="n">
        <v>35820</v>
      </c>
      <c r="P106" s="32" t="n">
        <v>46665</v>
      </c>
      <c r="Q106" s="32" t="n">
        <v>46712</v>
      </c>
      <c r="R106" s="32"/>
    </row>
    <row r="107" customFormat="false" ht="13.15" hidden="false" customHeight="false" outlineLevel="0" collapsed="false">
      <c r="H107" s="2" t="s">
        <v>155</v>
      </c>
      <c r="I107" s="32" t="n">
        <v>5952</v>
      </c>
      <c r="J107" s="32" t="n">
        <v>6931</v>
      </c>
      <c r="K107" s="32" t="n">
        <v>7139</v>
      </c>
      <c r="L107" s="32" t="n">
        <v>7540</v>
      </c>
      <c r="M107" s="32" t="n">
        <v>9744</v>
      </c>
      <c r="N107" s="32" t="n">
        <v>10935</v>
      </c>
      <c r="O107" s="32" t="n">
        <v>13261</v>
      </c>
      <c r="P107" s="32" t="n">
        <v>12056</v>
      </c>
      <c r="Q107" s="32" t="n">
        <v>12636</v>
      </c>
      <c r="R107" s="32"/>
    </row>
    <row r="108" customFormat="false" ht="13.15" hidden="false" customHeight="false" outlineLevel="0" collapsed="false">
      <c r="H108" s="2" t="s">
        <v>156</v>
      </c>
      <c r="I108" s="32" t="n">
        <v>38632</v>
      </c>
      <c r="J108" s="32" t="n">
        <v>36916</v>
      </c>
      <c r="K108" s="32" t="n">
        <v>35645</v>
      </c>
      <c r="L108" s="32" t="n">
        <v>38210</v>
      </c>
      <c r="M108" s="32" t="n">
        <v>40931</v>
      </c>
      <c r="N108" s="32" t="n">
        <v>46551</v>
      </c>
      <c r="O108" s="32" t="n">
        <v>42487</v>
      </c>
      <c r="P108" s="32" t="n">
        <v>43269</v>
      </c>
      <c r="Q108" s="32" t="n">
        <v>45644</v>
      </c>
      <c r="R108" s="32"/>
    </row>
    <row r="109" customFormat="false" ht="13.15" hidden="false" customHeight="false" outlineLevel="0" collapsed="false">
      <c r="H109" s="2" t="s">
        <v>157</v>
      </c>
      <c r="I109" s="32" t="n">
        <v>34324</v>
      </c>
      <c r="J109" s="32" t="n">
        <v>35270</v>
      </c>
      <c r="K109" s="32" t="n">
        <v>34477</v>
      </c>
      <c r="L109" s="32" t="n">
        <v>35995</v>
      </c>
      <c r="M109" s="32" t="n">
        <v>38618</v>
      </c>
      <c r="N109" s="32" t="n">
        <v>42999</v>
      </c>
      <c r="O109" s="32" t="n">
        <v>48662</v>
      </c>
      <c r="P109" s="32" t="n">
        <v>47601</v>
      </c>
      <c r="Q109" s="32" t="n">
        <v>47813</v>
      </c>
      <c r="R109" s="32"/>
    </row>
    <row r="110" customFormat="false" ht="13.15" hidden="false" customHeight="false" outlineLevel="0" collapsed="false">
      <c r="G110" s="1" t="s">
        <v>158</v>
      </c>
      <c r="H110" s="2" t="s">
        <v>159</v>
      </c>
      <c r="I110" s="32" t="n">
        <v>90598</v>
      </c>
      <c r="J110" s="32" t="n">
        <v>84035</v>
      </c>
      <c r="K110" s="32" t="n">
        <v>80765</v>
      </c>
      <c r="L110" s="32" t="n">
        <v>79913</v>
      </c>
      <c r="M110" s="32" t="n">
        <v>83144</v>
      </c>
      <c r="N110" s="32" t="n">
        <v>71399</v>
      </c>
      <c r="O110" s="32" t="n">
        <v>86877</v>
      </c>
      <c r="P110" s="32" t="n">
        <v>94188</v>
      </c>
      <c r="Q110" s="32" t="n">
        <v>107252</v>
      </c>
      <c r="R110" s="32"/>
    </row>
    <row r="111" customFormat="false" ht="13.15" hidden="false" customHeight="false" outlineLevel="0" collapsed="false">
      <c r="H111" s="2" t="s">
        <v>160</v>
      </c>
      <c r="I111" s="32" t="n">
        <v>29812</v>
      </c>
      <c r="J111" s="32" t="n">
        <v>29617</v>
      </c>
      <c r="K111" s="32" t="n">
        <v>27919</v>
      </c>
      <c r="L111" s="32" t="n">
        <v>28970</v>
      </c>
      <c r="M111" s="32" t="n">
        <v>29405</v>
      </c>
      <c r="N111" s="32" t="n">
        <v>28657</v>
      </c>
      <c r="O111" s="32" t="n">
        <v>25089</v>
      </c>
      <c r="P111" s="32" t="n">
        <v>25027</v>
      </c>
      <c r="Q111" s="32" t="n">
        <v>23819</v>
      </c>
      <c r="R111" s="32"/>
    </row>
    <row r="112" customFormat="false" ht="13.15" hidden="false" customHeight="false" outlineLevel="0" collapsed="false">
      <c r="G112" s="1" t="s">
        <v>161</v>
      </c>
      <c r="H112" s="2" t="s">
        <v>162</v>
      </c>
      <c r="I112" s="32" t="n">
        <v>15466</v>
      </c>
      <c r="J112" s="32" t="n">
        <v>13916</v>
      </c>
      <c r="K112" s="32" t="n">
        <v>17637</v>
      </c>
      <c r="L112" s="32" t="n">
        <v>18776</v>
      </c>
      <c r="M112" s="32" t="n">
        <v>21983</v>
      </c>
      <c r="N112" s="32" t="n">
        <v>19302</v>
      </c>
      <c r="O112" s="32" t="n">
        <v>18825</v>
      </c>
      <c r="P112" s="32" t="n">
        <v>16535</v>
      </c>
      <c r="Q112" s="32" t="n">
        <v>13454</v>
      </c>
      <c r="R112" s="32"/>
    </row>
    <row r="113" customFormat="false" ht="13.15" hidden="false" customHeight="false" outlineLevel="0" collapsed="false">
      <c r="H113" s="2" t="s">
        <v>163</v>
      </c>
      <c r="I113" s="32" t="n">
        <v>1979</v>
      </c>
      <c r="J113" s="32" t="n">
        <v>2032</v>
      </c>
      <c r="K113" s="32" t="n">
        <v>1596</v>
      </c>
      <c r="L113" s="32" t="n">
        <v>1867</v>
      </c>
      <c r="M113" s="32" t="n">
        <v>2517</v>
      </c>
      <c r="N113" s="32" t="n">
        <v>1896</v>
      </c>
      <c r="O113" s="32" t="n">
        <v>2532</v>
      </c>
      <c r="P113" s="32" t="n">
        <v>2767</v>
      </c>
      <c r="Q113" s="32" t="n">
        <v>2639</v>
      </c>
      <c r="R113" s="32"/>
    </row>
    <row r="114" customFormat="false" ht="13.15" hidden="false" customHeight="false" outlineLevel="0" collapsed="false">
      <c r="H114" s="2" t="s">
        <v>164</v>
      </c>
      <c r="I114" s="32" t="n">
        <v>3537</v>
      </c>
      <c r="J114" s="32" t="n">
        <v>1634</v>
      </c>
      <c r="K114" s="32" t="n">
        <v>1336</v>
      </c>
      <c r="L114" s="32" t="n">
        <v>1640</v>
      </c>
      <c r="M114" s="32" t="n">
        <v>2179</v>
      </c>
      <c r="N114" s="32" t="n">
        <v>2213</v>
      </c>
      <c r="O114" s="32" t="n">
        <v>2852</v>
      </c>
      <c r="P114" s="32" t="n">
        <v>1218</v>
      </c>
      <c r="Q114" s="32" t="n">
        <v>14029</v>
      </c>
      <c r="R114" s="32"/>
    </row>
    <row r="115" customFormat="false" ht="13.15" hidden="false" customHeight="false" outlineLevel="0" collapsed="false">
      <c r="H115" s="2"/>
    </row>
    <row r="116" s="2" customFormat="true" ht="26.25" hidden="false" customHeight="false" outlineLevel="0" collapsed="false">
      <c r="H116" s="2" t="s">
        <v>165</v>
      </c>
      <c r="I116" s="2" t="n">
        <v>2015</v>
      </c>
      <c r="J116" s="2" t="n">
        <v>2016</v>
      </c>
      <c r="K116" s="2" t="n">
        <v>2017</v>
      </c>
      <c r="L116" s="2" t="n">
        <v>2018</v>
      </c>
      <c r="M116" s="2" t="n">
        <v>2019</v>
      </c>
      <c r="N116" s="2" t="n">
        <v>2020</v>
      </c>
      <c r="O116" s="2" t="n">
        <v>2021</v>
      </c>
      <c r="P116" s="2" t="n">
        <v>2022</v>
      </c>
      <c r="Q116" s="2" t="n">
        <v>2023</v>
      </c>
      <c r="U116" s="2" t="s">
        <v>166</v>
      </c>
      <c r="V116" s="61" t="s">
        <v>167</v>
      </c>
      <c r="W116" s="61" t="s">
        <v>168</v>
      </c>
    </row>
    <row r="117" customFormat="false" ht="13.15" hidden="false" customHeight="false" outlineLevel="0" collapsed="false">
      <c r="H117" s="2" t="s">
        <v>169</v>
      </c>
      <c r="I117" s="32" t="n">
        <v>1555769</v>
      </c>
      <c r="J117" s="32" t="n">
        <v>1622724</v>
      </c>
      <c r="K117" s="32" t="n">
        <v>1722611</v>
      </c>
      <c r="L117" s="32" t="n">
        <v>1921076</v>
      </c>
      <c r="M117" s="32" t="n">
        <v>2149701</v>
      </c>
      <c r="N117" s="32" t="n">
        <v>2258838</v>
      </c>
      <c r="O117" s="32" t="n">
        <v>2666942</v>
      </c>
      <c r="P117" s="32" t="n">
        <v>4020232</v>
      </c>
      <c r="Q117" s="32" t="n">
        <v>4851666</v>
      </c>
      <c r="R117" s="32"/>
      <c r="U117" s="81" t="n">
        <v>53</v>
      </c>
      <c r="V117" s="81" t="n">
        <v>0</v>
      </c>
      <c r="W117" s="81" t="n">
        <v>0</v>
      </c>
    </row>
    <row r="118" customFormat="false" ht="13.15" hidden="false" customHeight="false" outlineLevel="0" collapsed="false">
      <c r="E118" s="82"/>
      <c r="H118" s="2" t="s">
        <v>170</v>
      </c>
      <c r="I118" s="32" t="n">
        <v>1163305</v>
      </c>
      <c r="J118" s="32" t="n">
        <v>1203196</v>
      </c>
      <c r="K118" s="32" t="n">
        <v>1191736</v>
      </c>
      <c r="L118" s="32" t="n">
        <v>1313735</v>
      </c>
      <c r="M118" s="32" t="n">
        <v>1397998</v>
      </c>
      <c r="N118" s="32" t="n">
        <v>1324130</v>
      </c>
      <c r="O118" s="32" t="n">
        <v>1471866</v>
      </c>
      <c r="P118" s="32" t="n">
        <v>1626548</v>
      </c>
      <c r="Q118" s="32" t="n">
        <v>1542343</v>
      </c>
      <c r="R118" s="32"/>
      <c r="U118" s="81" t="n">
        <v>53</v>
      </c>
      <c r="V118" s="81" t="n">
        <v>11</v>
      </c>
      <c r="W118" s="81" t="n">
        <v>6</v>
      </c>
    </row>
    <row r="119" customFormat="false" ht="13.15" hidden="false" customHeight="false" outlineLevel="0" collapsed="false">
      <c r="E119" s="82"/>
      <c r="H119" s="2" t="s">
        <v>171</v>
      </c>
      <c r="I119" s="32" t="n">
        <v>357007</v>
      </c>
      <c r="J119" s="32" t="n">
        <v>335924</v>
      </c>
      <c r="K119" s="32" t="n">
        <v>342881</v>
      </c>
      <c r="L119" s="32" t="n">
        <v>366205</v>
      </c>
      <c r="M119" s="32" t="n">
        <v>346386</v>
      </c>
      <c r="N119" s="32" t="n">
        <v>330637</v>
      </c>
      <c r="O119" s="32" t="n">
        <v>361338</v>
      </c>
      <c r="P119" s="32" t="n">
        <v>368226</v>
      </c>
      <c r="Q119" s="32" t="n">
        <v>350671</v>
      </c>
      <c r="R119" s="32"/>
      <c r="U119" s="81"/>
      <c r="V119" s="81"/>
      <c r="W119" s="81"/>
    </row>
    <row r="120" customFormat="false" ht="13.15" hidden="false" customHeight="false" outlineLevel="0" collapsed="false">
      <c r="E120" s="82"/>
      <c r="H120" s="2" t="s">
        <v>172</v>
      </c>
      <c r="I120" s="32" t="n">
        <v>98514</v>
      </c>
      <c r="J120" s="32" t="n">
        <v>88285</v>
      </c>
      <c r="K120" s="32" t="n">
        <v>88866</v>
      </c>
      <c r="L120" s="32" t="n">
        <v>93683</v>
      </c>
      <c r="M120" s="32" t="n">
        <v>86379</v>
      </c>
      <c r="N120" s="32" t="n">
        <v>85341</v>
      </c>
      <c r="O120" s="32" t="n">
        <v>95757</v>
      </c>
      <c r="P120" s="32" t="n">
        <v>88296</v>
      </c>
      <c r="Q120" s="32" t="n">
        <v>85448</v>
      </c>
      <c r="R120" s="32"/>
      <c r="U120" s="81"/>
      <c r="V120" s="81"/>
    </row>
    <row r="121" customFormat="false" ht="13.15" hidden="false" customHeight="false" outlineLevel="0" collapsed="false">
      <c r="E121" s="82"/>
      <c r="H121" s="2" t="s">
        <v>173</v>
      </c>
      <c r="I121" s="32" t="n">
        <v>40750</v>
      </c>
      <c r="J121" s="32" t="n">
        <v>33779</v>
      </c>
      <c r="K121" s="32" t="n">
        <v>32695</v>
      </c>
      <c r="L121" s="32" t="n">
        <v>35150</v>
      </c>
      <c r="M121" s="32" t="n">
        <v>33996</v>
      </c>
      <c r="N121" s="32" t="n">
        <v>35077</v>
      </c>
      <c r="O121" s="32" t="n">
        <v>40458</v>
      </c>
      <c r="P121" s="32" t="n">
        <v>36795</v>
      </c>
      <c r="Q121" s="32" t="n">
        <v>37201</v>
      </c>
      <c r="R121" s="32"/>
      <c r="U121" s="81"/>
      <c r="V121" s="81"/>
    </row>
    <row r="122" customFormat="false" ht="13.15" hidden="false" customHeight="false" outlineLevel="0" collapsed="false">
      <c r="E122" s="82"/>
      <c r="H122" s="2" t="s">
        <v>174</v>
      </c>
      <c r="I122" s="32" t="n">
        <v>13817</v>
      </c>
      <c r="J122" s="32" t="n">
        <v>13903</v>
      </c>
      <c r="K122" s="32" t="n">
        <v>15079</v>
      </c>
      <c r="L122" s="32" t="n">
        <v>15744</v>
      </c>
      <c r="M122" s="32" t="n">
        <v>18924</v>
      </c>
      <c r="N122" s="32" t="n">
        <v>23560</v>
      </c>
      <c r="O122" s="32" t="n">
        <v>20224</v>
      </c>
      <c r="P122" s="32" t="n">
        <v>15968</v>
      </c>
      <c r="Q122" s="32" t="n">
        <v>15991</v>
      </c>
      <c r="R122" s="32"/>
      <c r="U122" s="81"/>
      <c r="V122" s="81"/>
    </row>
    <row r="123" s="2" customFormat="true" ht="13.15" hidden="false" customHeight="false" outlineLevel="0" collapsed="false">
      <c r="H123" s="2" t="s">
        <v>175</v>
      </c>
      <c r="I123" s="80" t="n">
        <v>3229162</v>
      </c>
      <c r="J123" s="80" t="n">
        <v>3297811</v>
      </c>
      <c r="K123" s="80" t="n">
        <v>3393868</v>
      </c>
      <c r="L123" s="80" t="n">
        <v>3745593</v>
      </c>
      <c r="M123" s="80" t="n">
        <v>4033384</v>
      </c>
      <c r="N123" s="80" t="n">
        <v>4057583</v>
      </c>
      <c r="O123" s="80" t="n">
        <v>4656585</v>
      </c>
      <c r="P123" s="80" t="n">
        <v>6156065</v>
      </c>
      <c r="Q123" s="80" t="n">
        <v>6883320</v>
      </c>
      <c r="R123" s="80"/>
      <c r="U123" s="81"/>
      <c r="V12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4:28:13Z</dcterms:created>
  <dc:creator>Martens Michel</dc:creator>
  <dc:description/>
  <dc:language>en-US</dc:language>
  <cp:lastModifiedBy>Martens Michel</cp:lastModifiedBy>
  <dcterms:modified xsi:type="dcterms:W3CDTF">2024-10-28T15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