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a_ goederenvervoer modi" sheetId="1" state="visible" r:id="rId2"/>
  </sheets>
  <definedNames>
    <definedName function="false" hidden="false" localSheetId="0" name="_xlnm.Print_Area" vbProcedure="false">'4_a_ goederenvervoer modi'!$A$1:$O$30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4.</t>
  </si>
  <si>
    <t xml:space="preserve">Mobilité de marchandises</t>
  </si>
  <si>
    <t xml:space="preserve">Goederenmobiliteit</t>
  </si>
  <si>
    <t xml:space="preserve">a.</t>
  </si>
  <si>
    <t xml:space="preserve">Transport de marchandises par les principaux modes de transport (en millards t-km; 200-2021)</t>
  </si>
  <si>
    <t xml:space="preserve">Goederenvervoer door de voornaamste vervoermodi (in miljard t-km; 2000-2021)</t>
  </si>
  <si>
    <t xml:space="preserve">Tonnes-kilomètres prestées dans l'UE-27, dont :
Gepresteerde ton-kilometers in de EU-27, waarvan:</t>
  </si>
  <si>
    <t xml:space="preserve">sur le territoire belge  - 
op Belgisch grondgebied </t>
  </si>
  <si>
    <t xml:space="preserve">Navigation intérieure dans l'UE-27, dont :
Binnenscheepvaart in de EU-27, waarvan:</t>
  </si>
  <si>
    <t xml:space="preserve">Chemin de fer dans l'UE-27, dont
Spoorvervoer in de EU-27, waarvan:</t>
  </si>
  <si>
    <t xml:space="preserve">Transport routier dans l'UE-27, dont :
Wegvervoer in de EU-27, waarvan: </t>
  </si>
  <si>
    <t xml:space="preserve">sur le territoire belge par tous les véhicules - 
op Belgisch grondgebied door alle voertuigen</t>
  </si>
  <si>
    <t xml:space="preserve">transport national par véhicules belges -
nationaal vervoer door Belgische voertuigen</t>
  </si>
  <si>
    <t xml:space="preserve">transport international par véhicules belges -
internationaal vervoer door Belgische voertuigen</t>
  </si>
  <si>
    <t xml:space="preserve">Transport par oléoducs dans l'UE-27, dont :
Oliepijpleidingenvervoer in de EU-27, waarvan:</t>
  </si>
  <si>
    <t xml:space="preserve">(a) Transport effectué à l'aide de véhicules d'au moins 1 tonne
     Vervoer uitgevoerd door voertuigen met een nuttig laadvermogen van 1 ton en meer</t>
  </si>
  <si>
    <t xml:space="preserve">Source: SPF Economie - Direction Générale Statistique - Bureau du Plan</t>
  </si>
  <si>
    <t xml:space="preserve">Bron: FOD Economie - Algemene Directie Statistiek - Plan Bur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.5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3" activeCellId="3" sqref="A12:IV12 A15:IV15 A18:IV18 A23:IV2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48.33"/>
    <col collapsed="false" customWidth="false" hidden="false" outlineLevel="0" max="4" min="4" style="1" width="9.13"/>
    <col collapsed="false" customWidth="true" hidden="false" outlineLevel="0" max="7" min="5" style="1" width="9.33"/>
    <col collapsed="false" customWidth="false" hidden="false" outlineLevel="0" max="8" min="8" style="1" width="9.13"/>
    <col collapsed="false" customWidth="true" hidden="false" outlineLevel="0" max="15" min="9" style="1" width="9.33"/>
    <col collapsed="false" customWidth="true" hidden="false" outlineLevel="0" max="21" min="16" style="1" width="9.46"/>
    <col collapsed="false" customWidth="true" hidden="false" outlineLevel="0" max="25" min="22" style="1" width="9.19"/>
    <col collapsed="false" customWidth="false" hidden="false" outlineLevel="0" max="257" min="26" style="1" width="9.13"/>
  </cols>
  <sheetData>
    <row r="1" customFormat="false" ht="13.9" hidden="false" customHeight="false" outlineLevel="0" collapsed="false">
      <c r="A1" s="2" t="s">
        <v>0</v>
      </c>
      <c r="B1" s="2" t="s">
        <v>1</v>
      </c>
    </row>
    <row r="2" customFormat="false" ht="13.9" hidden="false" customHeight="false" outlineLevel="0" collapsed="false">
      <c r="A2" s="2"/>
      <c r="B2" s="2" t="s">
        <v>2</v>
      </c>
    </row>
    <row r="4" customFormat="false" ht="13.9" hidden="false" customHeight="false" outlineLevel="0" collapsed="false">
      <c r="B4" s="2" t="s">
        <v>3</v>
      </c>
      <c r="C4" s="3" t="s">
        <v>4</v>
      </c>
      <c r="D4" s="3"/>
      <c r="E4" s="3"/>
      <c r="F4" s="3"/>
      <c r="G4" s="3"/>
      <c r="H4" s="3"/>
      <c r="I4" s="4"/>
    </row>
    <row r="5" customFormat="false" ht="13.9" hidden="false" customHeight="false" outlineLevel="0" collapsed="false">
      <c r="B5" s="2"/>
      <c r="C5" s="5" t="s">
        <v>5</v>
      </c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C6" s="7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10"/>
      <c r="J7" s="10"/>
      <c r="K7" s="10"/>
      <c r="L7" s="11"/>
      <c r="M7" s="10"/>
      <c r="N7" s="10"/>
      <c r="O7" s="10"/>
    </row>
    <row r="8" customFormat="false" ht="13.15" hidden="false" customHeight="false" outlineLevel="0" collapsed="false">
      <c r="C8" s="8"/>
      <c r="D8" s="12" t="n">
        <v>2000</v>
      </c>
      <c r="E8" s="12" t="n">
        <v>2001</v>
      </c>
      <c r="F8" s="12" t="n">
        <v>2002</v>
      </c>
      <c r="G8" s="12" t="n">
        <v>2003</v>
      </c>
      <c r="H8" s="12" t="n">
        <v>2004</v>
      </c>
      <c r="I8" s="12" t="n">
        <v>2005</v>
      </c>
      <c r="J8" s="12" t="n">
        <v>2006</v>
      </c>
      <c r="K8" s="12" t="n">
        <v>2007</v>
      </c>
      <c r="L8" s="12" t="n">
        <v>2008</v>
      </c>
      <c r="M8" s="12" t="n">
        <v>2009</v>
      </c>
      <c r="N8" s="12" t="n">
        <v>2010</v>
      </c>
      <c r="O8" s="12" t="n">
        <v>2011</v>
      </c>
      <c r="P8" s="12" t="n">
        <v>2012</v>
      </c>
      <c r="Q8" s="12" t="n">
        <v>2013</v>
      </c>
      <c r="R8" s="12" t="n">
        <v>2014</v>
      </c>
      <c r="S8" s="12" t="n">
        <v>2015</v>
      </c>
      <c r="T8" s="12" t="n">
        <v>2016</v>
      </c>
      <c r="U8" s="12" t="n">
        <v>2017</v>
      </c>
      <c r="V8" s="12" t="n">
        <v>2018</v>
      </c>
      <c r="W8" s="12" t="n">
        <v>2019</v>
      </c>
      <c r="X8" s="12" t="n">
        <v>2020</v>
      </c>
      <c r="Y8" s="12" t="n">
        <v>2021</v>
      </c>
    </row>
    <row r="9" customFormat="false" ht="26.25" hidden="false" customHeight="false" outlineLevel="0" collapsed="false">
      <c r="C9" s="13" t="s">
        <v>6</v>
      </c>
      <c r="D9" s="14" t="n">
        <f aca="false">D12+D15+D18+D23</f>
        <v>1981.18534024222</v>
      </c>
      <c r="E9" s="14" t="n">
        <f aca="false">E12+E15+E18+E23</f>
        <v>2013.29784585226</v>
      </c>
      <c r="F9" s="14" t="n">
        <f aca="false">F12+F15+F18+F23</f>
        <v>2058.17181555303</v>
      </c>
      <c r="G9" s="14" t="n">
        <f aca="false">G12+G15+G18+G23</f>
        <v>2061.48815395462</v>
      </c>
      <c r="H9" s="14" t="n">
        <f aca="false">H12+H15+H18+H23</f>
        <v>2237.6665116</v>
      </c>
      <c r="I9" s="14" t="n">
        <f aca="false">I12+I15+I18+I23</f>
        <v>2248.17054377433</v>
      </c>
      <c r="J9" s="14" t="n">
        <f aca="false">J12+J15+J18+J23</f>
        <v>2319.24680113867</v>
      </c>
      <c r="K9" s="14" t="n">
        <f aca="false">K12+K15+K18+K23</f>
        <v>2391.99252739736</v>
      </c>
      <c r="L9" s="14" t="n">
        <f aca="false">L12+L15+L18+L23</f>
        <v>2359.81560673577</v>
      </c>
      <c r="M9" s="14" t="n">
        <f aca="false">M12+M15+M18+M23</f>
        <v>2103.92580080052</v>
      </c>
      <c r="N9" s="14" t="n">
        <f aca="false">N12+N15+N18+N23</f>
        <v>2199.58098002926</v>
      </c>
      <c r="O9" s="14" t="n">
        <f aca="false">O12+O15+O18+O23</f>
        <v>2192.84851834403</v>
      </c>
      <c r="P9" s="14" t="n">
        <f aca="false">P12+P15+P18+P23</f>
        <v>2121.68392111644</v>
      </c>
      <c r="Q9" s="14" t="n">
        <f aca="false">Q12+Q15+Q18+Q23</f>
        <v>2155.35052299215</v>
      </c>
      <c r="R9" s="14" t="n">
        <f aca="false">R12+R15+R18+R23</f>
        <v>2168.15931252404</v>
      </c>
      <c r="S9" s="14" t="n">
        <f aca="false">S12+S15+S18+S23</f>
        <v>2212.00545243961</v>
      </c>
      <c r="T9" s="14" t="n">
        <f aca="false">T12+T15+T18+T23</f>
        <v>2278.51147308733</v>
      </c>
      <c r="U9" s="14" t="n">
        <f aca="false">U12+U15+U18+U23</f>
        <v>2369.83589228514</v>
      </c>
      <c r="V9" s="14" t="n">
        <f aca="false">V12+V15+V18+V23</f>
        <v>2361.22463977638</v>
      </c>
      <c r="W9" s="14" t="n">
        <f aca="false">W12+W15+W18+W23</f>
        <v>2413.41551657524</v>
      </c>
      <c r="X9" s="14" t="n">
        <f aca="false">X12+X15+X18+X23</f>
        <v>2346.10514770294</v>
      </c>
      <c r="Y9" s="14" t="n">
        <f aca="false">Y12+Y15+Y18+Y23</f>
        <v>2496.84374780453</v>
      </c>
    </row>
    <row r="10" customFormat="false" ht="25.5" hidden="false" customHeight="false" outlineLevel="0" collapsed="false">
      <c r="C10" s="15" t="s">
        <v>7</v>
      </c>
      <c r="D10" s="14" t="n">
        <f aca="false">D13+D16+D19+D24</f>
        <v>67.28</v>
      </c>
      <c r="E10" s="14" t="n">
        <f aca="false">E13+E16+E19+E24</f>
        <v>68.764</v>
      </c>
      <c r="F10" s="14" t="n">
        <f aca="false">F13+F16+F19+F24</f>
        <v>68.079</v>
      </c>
      <c r="G10" s="14" t="n">
        <f aca="false">G13+G16+G19+G24</f>
        <v>68.188</v>
      </c>
      <c r="H10" s="14" t="n">
        <f aca="false">H13+H16+H19+H24</f>
        <v>66.244</v>
      </c>
      <c r="I10" s="14" t="n">
        <f aca="false">I13+I16+I19+I24</f>
        <v>64.9760140456592</v>
      </c>
      <c r="J10" s="14" t="n">
        <f aca="false">J13+J16+J19+J24</f>
        <v>67.0159101974337</v>
      </c>
      <c r="K10" s="14" t="n">
        <f aca="false">K13+K16+K19+K24</f>
        <v>68.7851114276287</v>
      </c>
      <c r="L10" s="14" t="n">
        <f aca="false">L13+L16+L19+L24</f>
        <v>66.1919179664234</v>
      </c>
      <c r="M10" s="14" t="n">
        <f aca="false">M13+M16+M19+M24</f>
        <v>59.4119290042734</v>
      </c>
      <c r="N10" s="14" t="n">
        <f aca="false">N13+N16+N19+N24</f>
        <v>63.6934812819448</v>
      </c>
      <c r="O10" s="14" t="n">
        <f aca="false">O13+O16+O19+O24</f>
        <v>63.8083542804226</v>
      </c>
      <c r="P10" s="14" t="n">
        <f aca="false">P13+P16+P19+P24</f>
        <v>65.1807210933285</v>
      </c>
      <c r="Q10" s="14" t="n">
        <f aca="false">Q13+Q16+Q19+Q24</f>
        <v>66.9354782315353</v>
      </c>
      <c r="R10" s="14" t="n">
        <f aca="false">R13+R16+R19+R24</f>
        <v>67.2560517528481</v>
      </c>
      <c r="S10" s="14" t="n">
        <f aca="false">S13+S16+S19+S24</f>
        <v>69.8138422130286</v>
      </c>
      <c r="T10" s="14" t="n">
        <f aca="false">T13+T16+T19+T24</f>
        <v>71.5790690243729</v>
      </c>
      <c r="U10" s="14" t="n">
        <f aca="false">U13+U16+U19+U24</f>
        <v>72.5531680501975</v>
      </c>
      <c r="V10" s="14" t="n">
        <f aca="false">V13+V16+V19+V24</f>
        <v>68.031352998605</v>
      </c>
      <c r="W10" s="14" t="n">
        <f aca="false">W13+W16+W19+W24</f>
        <v>69.2282265752405</v>
      </c>
      <c r="X10" s="14" t="n">
        <f aca="false">X13+X16+X19+X24</f>
        <v>67.6562550362705</v>
      </c>
      <c r="Y10" s="14" t="n">
        <f aca="false">Y13+Y16+Y19+Y24</f>
        <v>71.3182375823073</v>
      </c>
    </row>
    <row r="11" customFormat="false" ht="13.15" hidden="false" customHeight="false" outlineLevel="0" collapsed="false"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6.25" hidden="false" customHeight="false" outlineLevel="0" collapsed="false">
      <c r="C12" s="13" t="s">
        <v>8</v>
      </c>
      <c r="D12" s="14" t="n">
        <v>133.7148856</v>
      </c>
      <c r="E12" s="14" t="n">
        <v>132.4162436</v>
      </c>
      <c r="F12" s="14" t="n">
        <v>132.414023</v>
      </c>
      <c r="G12" s="14" t="n">
        <v>123.4350852</v>
      </c>
      <c r="H12" s="14" t="n">
        <v>136.763151</v>
      </c>
      <c r="I12" s="14" t="n">
        <v>138.6109744</v>
      </c>
      <c r="J12" s="14" t="n">
        <v>138.4169691</v>
      </c>
      <c r="K12" s="14" t="n">
        <v>145.402</v>
      </c>
      <c r="L12" s="14" t="n">
        <v>146.903</v>
      </c>
      <c r="M12" s="14" t="n">
        <v>132.606</v>
      </c>
      <c r="N12" s="14" t="n">
        <v>155.365</v>
      </c>
      <c r="O12" s="14" t="n">
        <v>141.825</v>
      </c>
      <c r="P12" s="14" t="n">
        <v>149.822</v>
      </c>
      <c r="Q12" s="14" t="n">
        <v>152.584</v>
      </c>
      <c r="R12" s="14" t="n">
        <v>150.707</v>
      </c>
      <c r="S12" s="14" t="n">
        <v>147.351</v>
      </c>
      <c r="T12" s="14" t="n">
        <v>146.609</v>
      </c>
      <c r="U12" s="14" t="n">
        <v>147.223333333333</v>
      </c>
      <c r="V12" s="14" t="n">
        <v>131.302777777778</v>
      </c>
      <c r="W12" s="18" t="n">
        <v>139.697</v>
      </c>
      <c r="X12" s="18" t="n">
        <v>131.74101</v>
      </c>
      <c r="Y12" s="18" t="n">
        <v>136.076</v>
      </c>
    </row>
    <row r="13" customFormat="false" ht="25.5" hidden="false" customHeight="false" outlineLevel="0" collapsed="false">
      <c r="C13" s="15" t="s">
        <v>7</v>
      </c>
      <c r="D13" s="19" t="n">
        <v>7.215</v>
      </c>
      <c r="E13" s="19" t="n">
        <v>7.655</v>
      </c>
      <c r="F13" s="19" t="n">
        <v>8.073</v>
      </c>
      <c r="G13" s="19" t="n">
        <v>8.23</v>
      </c>
      <c r="H13" s="19" t="n">
        <v>8.392</v>
      </c>
      <c r="I13" s="19" t="n">
        <v>8.566</v>
      </c>
      <c r="J13" s="19" t="n">
        <v>8.908</v>
      </c>
      <c r="K13" s="19" t="n">
        <v>9.006</v>
      </c>
      <c r="L13" s="19" t="n">
        <v>8.746</v>
      </c>
      <c r="M13" s="19" t="n">
        <v>7.087</v>
      </c>
      <c r="N13" s="19" t="n">
        <v>9.07</v>
      </c>
      <c r="O13" s="19" t="n">
        <v>9.251</v>
      </c>
      <c r="P13" s="19" t="n">
        <v>10.42</v>
      </c>
      <c r="Q13" s="19" t="n">
        <v>10.365</v>
      </c>
      <c r="R13" s="19" t="n">
        <v>10.451</v>
      </c>
      <c r="S13" s="19" t="n">
        <v>10.426</v>
      </c>
      <c r="T13" s="19" t="n">
        <v>10.331</v>
      </c>
      <c r="U13" s="19" t="n">
        <v>11.098</v>
      </c>
      <c r="V13" s="19" t="n">
        <v>7.986</v>
      </c>
      <c r="W13" s="20" t="n">
        <v>7.767</v>
      </c>
      <c r="X13" s="20" t="n">
        <v>7.388</v>
      </c>
      <c r="Y13" s="20" t="n">
        <v>8.18</v>
      </c>
    </row>
    <row r="14" customFormat="false" ht="12.75" hidden="false" customHeight="false" outlineLevel="0" collapsed="false">
      <c r="C14" s="1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20"/>
    </row>
    <row r="15" s="17" customFormat="true" ht="26.25" hidden="false" customHeight="false" outlineLevel="0" collapsed="false">
      <c r="C15" s="13" t="s">
        <v>9</v>
      </c>
      <c r="D15" s="14" t="n">
        <v>387.920754642224</v>
      </c>
      <c r="E15" s="14" t="n">
        <v>369.253302252257</v>
      </c>
      <c r="F15" s="14" t="n">
        <v>368.161192553031</v>
      </c>
      <c r="G15" s="14" t="n">
        <v>376.309268754624</v>
      </c>
      <c r="H15" s="14" t="n">
        <v>390.035</v>
      </c>
      <c r="I15" s="14" t="n">
        <v>394.597</v>
      </c>
      <c r="J15" s="14" t="n">
        <v>416.246</v>
      </c>
      <c r="K15" s="14" t="n">
        <v>430.724</v>
      </c>
      <c r="L15" s="14" t="n">
        <v>421.686</v>
      </c>
      <c r="M15" s="14" t="n">
        <v>344.369</v>
      </c>
      <c r="N15" s="14" t="n">
        <v>374.955</v>
      </c>
      <c r="O15" s="14" t="n">
        <v>401.122</v>
      </c>
      <c r="P15" s="14" t="n">
        <v>385.189</v>
      </c>
      <c r="Q15" s="14" t="n">
        <v>384.319</v>
      </c>
      <c r="R15" s="14" t="n">
        <v>388.932</v>
      </c>
      <c r="S15" s="21" t="n">
        <v>398.517</v>
      </c>
      <c r="T15" s="21" t="n">
        <v>407.458</v>
      </c>
      <c r="U15" s="18" t="n">
        <v>411.278</v>
      </c>
      <c r="V15" s="18" t="n">
        <v>418.314</v>
      </c>
      <c r="W15" s="18" t="n">
        <v>407.921</v>
      </c>
      <c r="X15" s="18" t="n">
        <v>377.307</v>
      </c>
      <c r="Y15" s="18" t="n">
        <v>409.571982546037</v>
      </c>
    </row>
    <row r="16" customFormat="false" ht="25.5" hidden="false" customHeight="false" outlineLevel="0" collapsed="false">
      <c r="C16" s="15" t="s">
        <v>7</v>
      </c>
      <c r="D16" s="19" t="n">
        <v>7.674</v>
      </c>
      <c r="E16" s="19" t="n">
        <v>7.081</v>
      </c>
      <c r="F16" s="19" t="n">
        <v>7.297</v>
      </c>
      <c r="G16" s="19" t="n">
        <v>7.293</v>
      </c>
      <c r="H16" s="19" t="n">
        <v>7.691</v>
      </c>
      <c r="I16" s="19" t="n">
        <v>8.13</v>
      </c>
      <c r="J16" s="19" t="n">
        <v>8.572</v>
      </c>
      <c r="K16" s="19" t="n">
        <v>9.258</v>
      </c>
      <c r="L16" s="19" t="n">
        <v>8.927</v>
      </c>
      <c r="M16" s="19" t="n">
        <v>6.374</v>
      </c>
      <c r="N16" s="19" t="n">
        <v>7.476</v>
      </c>
      <c r="O16" s="19" t="n">
        <v>7.593</v>
      </c>
      <c r="P16" s="19" t="n">
        <v>7.28</v>
      </c>
      <c r="Q16" s="19" t="n">
        <v>7.28</v>
      </c>
      <c r="R16" s="19" t="n">
        <v>7.28</v>
      </c>
      <c r="S16" s="22" t="n">
        <v>7.28</v>
      </c>
      <c r="T16" s="22" t="n">
        <v>7.28</v>
      </c>
      <c r="U16" s="20" t="n">
        <v>7.7</v>
      </c>
      <c r="V16" s="20" t="n">
        <v>7.5</v>
      </c>
      <c r="W16" s="20" t="n">
        <v>7.4</v>
      </c>
      <c r="X16" s="20" t="n">
        <v>6.7</v>
      </c>
      <c r="Y16" s="20" t="n">
        <v>6.76998254603683</v>
      </c>
    </row>
    <row r="17" customFormat="false" ht="12.75" hidden="false" customHeight="false" outlineLevel="0" collapsed="false">
      <c r="C17" s="15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2"/>
      <c r="T17" s="22"/>
      <c r="U17" s="20"/>
      <c r="V17" s="20"/>
      <c r="W17" s="20"/>
      <c r="X17" s="20"/>
      <c r="Y17" s="20"/>
    </row>
    <row r="18" s="17" customFormat="true" ht="26.25" hidden="false" customHeight="false" outlineLevel="0" collapsed="false">
      <c r="C18" s="13" t="s">
        <v>10</v>
      </c>
      <c r="D18" s="14" t="n">
        <v>1343.867</v>
      </c>
      <c r="E18" s="14" t="n">
        <v>1389.253</v>
      </c>
      <c r="F18" s="14" t="n">
        <v>1438.8</v>
      </c>
      <c r="G18" s="14" t="n">
        <v>1440.54</v>
      </c>
      <c r="H18" s="14" t="n">
        <v>1588.266</v>
      </c>
      <c r="I18" s="16" t="n">
        <v>1588.15406557433</v>
      </c>
      <c r="J18" s="16" t="n">
        <v>1638.79458223867</v>
      </c>
      <c r="K18" s="16" t="n">
        <v>1697.64403897553</v>
      </c>
      <c r="L18" s="16" t="n">
        <v>1676.46164088264</v>
      </c>
      <c r="M18" s="16" t="n">
        <v>1515.31658606356</v>
      </c>
      <c r="N18" s="16" t="n">
        <v>1558.29253442626</v>
      </c>
      <c r="O18" s="16" t="n">
        <v>1541.63119937376</v>
      </c>
      <c r="P18" s="16" t="n">
        <v>1481.69041204674</v>
      </c>
      <c r="Q18" s="16" t="n">
        <v>1516.36403982845</v>
      </c>
      <c r="R18" s="16" t="n">
        <v>1527.43462357999</v>
      </c>
      <c r="S18" s="16" t="n">
        <v>1561.98768277091</v>
      </c>
      <c r="T18" s="16" t="n">
        <v>1619.74773009518</v>
      </c>
      <c r="U18" s="16" t="n">
        <v>1707.31386341684</v>
      </c>
      <c r="V18" s="16" t="n">
        <v>1707.496</v>
      </c>
      <c r="W18" s="16" t="n">
        <v>1764.788</v>
      </c>
      <c r="X18" s="16" t="n">
        <v>1745.332</v>
      </c>
      <c r="Y18" s="16" t="n">
        <v>1862.515</v>
      </c>
    </row>
    <row r="19" customFormat="false" ht="25.5" hidden="false" customHeight="false" outlineLevel="0" collapsed="false">
      <c r="C19" s="15" t="s">
        <v>11</v>
      </c>
      <c r="D19" s="19" t="n">
        <v>50.767</v>
      </c>
      <c r="E19" s="19" t="n">
        <v>52.484</v>
      </c>
      <c r="F19" s="19" t="n">
        <v>51.198</v>
      </c>
      <c r="G19" s="19" t="n">
        <v>51.147</v>
      </c>
      <c r="H19" s="19" t="n">
        <v>48.628</v>
      </c>
      <c r="I19" s="19" t="n">
        <v>46.7630140456592</v>
      </c>
      <c r="J19" s="19" t="n">
        <v>47.9639101974337</v>
      </c>
      <c r="K19" s="19" t="n">
        <v>49.0517990058064</v>
      </c>
      <c r="L19" s="19" t="n">
        <v>47.0584695132921</v>
      </c>
      <c r="M19" s="19" t="n">
        <v>44.4259176720474</v>
      </c>
      <c r="N19" s="19" t="n">
        <v>45.6309469802163</v>
      </c>
      <c r="O19" s="19" t="n">
        <v>45.5678185103254</v>
      </c>
      <c r="P19" s="19" t="n">
        <v>45.8492155949857</v>
      </c>
      <c r="Q19" s="19" t="n">
        <v>47.5974700678304</v>
      </c>
      <c r="R19" s="19" t="n">
        <v>47.9513686087998</v>
      </c>
      <c r="S19" s="19" t="n">
        <v>50.4751099443299</v>
      </c>
      <c r="T19" s="19" t="n">
        <v>52.3349278322223</v>
      </c>
      <c r="U19" s="20" t="n">
        <v>52.1419825152316</v>
      </c>
      <c r="V19" s="20" t="n">
        <v>50.919</v>
      </c>
      <c r="W19" s="20" t="n">
        <v>52.437</v>
      </c>
      <c r="X19" s="20" t="n">
        <v>51.947</v>
      </c>
      <c r="Y19" s="20" t="n">
        <v>54.747</v>
      </c>
    </row>
    <row r="20" customFormat="false" ht="25.5" hidden="false" customHeight="false" outlineLevel="0" collapsed="false">
      <c r="C20" s="15" t="s">
        <v>12</v>
      </c>
      <c r="D20" s="19" t="n">
        <v>19.754</v>
      </c>
      <c r="E20" s="19" t="n">
        <v>20.565</v>
      </c>
      <c r="F20" s="19" t="n">
        <v>20.392</v>
      </c>
      <c r="G20" s="19" t="n">
        <v>19.584</v>
      </c>
      <c r="H20" s="19" t="n">
        <v>19.416</v>
      </c>
      <c r="I20" s="19" t="n">
        <v>19.283</v>
      </c>
      <c r="J20" s="19" t="n">
        <v>19.615</v>
      </c>
      <c r="K20" s="19" t="n">
        <v>19.65</v>
      </c>
      <c r="L20" s="19" t="n">
        <v>18.207</v>
      </c>
      <c r="M20" s="19" t="n">
        <v>17.603</v>
      </c>
      <c r="N20" s="19" t="n">
        <v>17.755</v>
      </c>
      <c r="O20" s="19" t="n">
        <v>17.75</v>
      </c>
      <c r="P20" s="19" t="n">
        <v>18.186</v>
      </c>
      <c r="Q20" s="19" t="n">
        <v>18.98</v>
      </c>
      <c r="R20" s="19" t="n">
        <v>19.167</v>
      </c>
      <c r="S20" s="19" t="n">
        <v>21.277</v>
      </c>
      <c r="T20" s="19" t="n">
        <v>21.428</v>
      </c>
      <c r="U20" s="19" t="n">
        <v>20.632</v>
      </c>
      <c r="V20" s="20" t="n">
        <v>20.592</v>
      </c>
      <c r="W20" s="20" t="n">
        <v>21.727</v>
      </c>
      <c r="X20" s="20" t="n">
        <v>21.537</v>
      </c>
      <c r="Y20" s="20" t="n">
        <v>23.257</v>
      </c>
    </row>
    <row r="21" customFormat="false" ht="25.5" hidden="false" customHeight="false" outlineLevel="0" collapsed="false">
      <c r="C21" s="15" t="s">
        <v>13</v>
      </c>
      <c r="D21" s="19" t="n">
        <v>31.293</v>
      </c>
      <c r="E21" s="19" t="n">
        <v>32.617</v>
      </c>
      <c r="F21" s="19" t="n">
        <v>32.496</v>
      </c>
      <c r="G21" s="19" t="n">
        <v>30.959</v>
      </c>
      <c r="H21" s="19" t="n">
        <v>28.462</v>
      </c>
      <c r="I21" s="19" t="n">
        <v>24.565</v>
      </c>
      <c r="J21" s="19" t="n">
        <v>23.402</v>
      </c>
      <c r="K21" s="19" t="n">
        <v>22.435</v>
      </c>
      <c r="L21" s="19" t="n">
        <v>20.149</v>
      </c>
      <c r="M21" s="19" t="n">
        <v>18.572</v>
      </c>
      <c r="N21" s="19" t="n">
        <v>17.246</v>
      </c>
      <c r="O21" s="19" t="n">
        <v>15.358</v>
      </c>
      <c r="P21" s="19" t="n">
        <v>13.919</v>
      </c>
      <c r="Q21" s="19" t="n">
        <v>13.816</v>
      </c>
      <c r="R21" s="19" t="n">
        <v>12.641</v>
      </c>
      <c r="S21" s="19" t="n">
        <v>14.8</v>
      </c>
      <c r="T21" s="19" t="n">
        <v>13.764</v>
      </c>
      <c r="U21" s="20" t="n">
        <v>13.588</v>
      </c>
      <c r="V21" s="20" t="n">
        <v>12.092</v>
      </c>
      <c r="W21" s="20" t="n">
        <v>13.102</v>
      </c>
      <c r="X21" s="20" t="n">
        <v>12.842</v>
      </c>
      <c r="Y21" s="20" t="n">
        <v>12.918</v>
      </c>
    </row>
    <row r="22" customFormat="false" ht="12.75" hidden="false" customHeight="false" outlineLevel="0" collapsed="false">
      <c r="C22" s="8"/>
      <c r="D22" s="9"/>
      <c r="E22" s="9"/>
      <c r="F22" s="9"/>
      <c r="G22" s="9"/>
      <c r="H22" s="9"/>
    </row>
    <row r="23" s="17" customFormat="true" ht="24.75" hidden="false" customHeight="true" outlineLevel="0" collapsed="false">
      <c r="C23" s="23" t="s">
        <v>14</v>
      </c>
      <c r="D23" s="24" t="n">
        <v>115.6827</v>
      </c>
      <c r="E23" s="24" t="n">
        <v>122.3753</v>
      </c>
      <c r="F23" s="24" t="n">
        <v>118.7966</v>
      </c>
      <c r="G23" s="24" t="n">
        <v>121.2038</v>
      </c>
      <c r="H23" s="24" t="n">
        <v>122.6023606</v>
      </c>
      <c r="I23" s="24" t="n">
        <v>126.8085038</v>
      </c>
      <c r="J23" s="24" t="n">
        <v>125.7892498</v>
      </c>
      <c r="K23" s="25" t="n">
        <v>118.222488421822</v>
      </c>
      <c r="L23" s="25" t="n">
        <v>114.764965853131</v>
      </c>
      <c r="M23" s="25" t="n">
        <v>111.634214736962</v>
      </c>
      <c r="N23" s="25" t="n">
        <v>110.968445603004</v>
      </c>
      <c r="O23" s="25" t="n">
        <v>108.270318970268</v>
      </c>
      <c r="P23" s="25" t="n">
        <v>104.982509069697</v>
      </c>
      <c r="Q23" s="25" t="n">
        <v>102.083483163705</v>
      </c>
      <c r="R23" s="25" t="n">
        <v>101.085688944048</v>
      </c>
      <c r="S23" s="25" t="n">
        <v>104.149769668699</v>
      </c>
      <c r="T23" s="25" t="n">
        <v>104.696742992151</v>
      </c>
      <c r="U23" s="25" t="n">
        <v>104.020695534966</v>
      </c>
      <c r="V23" s="25" t="n">
        <v>104.111861998605</v>
      </c>
      <c r="W23" s="25" t="n">
        <v>101.009516575241</v>
      </c>
      <c r="X23" s="25" t="n">
        <v>91.7251377029371</v>
      </c>
      <c r="Y23" s="25" t="n">
        <v>88.6807652584927</v>
      </c>
    </row>
    <row r="24" customFormat="false" ht="25.5" hidden="false" customHeight="false" outlineLevel="0" collapsed="false">
      <c r="C24" s="15" t="s">
        <v>7</v>
      </c>
      <c r="D24" s="26" t="n">
        <v>1.624</v>
      </c>
      <c r="E24" s="26" t="n">
        <v>1.544</v>
      </c>
      <c r="F24" s="26" t="n">
        <v>1.511</v>
      </c>
      <c r="G24" s="26" t="n">
        <v>1.518</v>
      </c>
      <c r="H24" s="26" t="n">
        <v>1.533</v>
      </c>
      <c r="I24" s="26" t="n">
        <v>1.517</v>
      </c>
      <c r="J24" s="27" t="n">
        <v>1.572</v>
      </c>
      <c r="K24" s="27" t="n">
        <v>1.46931242182226</v>
      </c>
      <c r="L24" s="27" t="n">
        <v>1.46044845313128</v>
      </c>
      <c r="M24" s="27" t="n">
        <v>1.52501133222599</v>
      </c>
      <c r="N24" s="27" t="n">
        <v>1.51653430172852</v>
      </c>
      <c r="O24" s="27" t="n">
        <v>1.39653577009716</v>
      </c>
      <c r="P24" s="27" t="n">
        <v>1.63150549834278</v>
      </c>
      <c r="Q24" s="27" t="n">
        <v>1.6930081637049</v>
      </c>
      <c r="R24" s="27" t="n">
        <v>1.57368314404828</v>
      </c>
      <c r="S24" s="27" t="n">
        <v>1.63273226869865</v>
      </c>
      <c r="T24" s="27" t="n">
        <v>1.63314119215061</v>
      </c>
      <c r="U24" s="27" t="n">
        <v>1.61318553496585</v>
      </c>
      <c r="V24" s="27" t="n">
        <v>1.62635299860504</v>
      </c>
      <c r="W24" s="27" t="n">
        <v>1.6242265752405</v>
      </c>
      <c r="X24" s="27" t="n">
        <v>1.62125503627046</v>
      </c>
      <c r="Y24" s="27" t="n">
        <v>1.62125503627046</v>
      </c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4"/>
    </row>
    <row r="26" customFormat="false" ht="24.75" hidden="false" customHeight="true" outlineLevel="0" collapsed="false">
      <c r="C26" s="28" t="s">
        <v>15</v>
      </c>
      <c r="D26" s="28"/>
      <c r="E26" s="28"/>
      <c r="F26" s="28"/>
      <c r="G26" s="28"/>
      <c r="H26" s="28"/>
      <c r="I26" s="4"/>
    </row>
    <row r="27" customFormat="false" ht="12.75" hidden="false" customHeight="false" outlineLevel="0" collapsed="false">
      <c r="C27" s="15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C28" s="15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C29" s="10" t="s">
        <v>16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C30" s="10" t="s">
        <v>17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</row>
  </sheetData>
  <mergeCells count="2">
    <mergeCell ref="C4:H4"/>
    <mergeCell ref="C26:H26"/>
  </mergeCells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38:49Z</dcterms:created>
  <dc:creator>Atanassoff Nadine</dc:creator>
  <dc:description/>
  <dc:language>en-US</dc:language>
  <cp:lastModifiedBy>Martens Michel</cp:lastModifiedBy>
  <cp:lastPrinted>2011-06-14T08:01:50Z</cp:lastPrinted>
  <dcterms:modified xsi:type="dcterms:W3CDTF">2024-08-12T08:03:24Z</dcterms:modified>
  <cp:revision>0</cp:revision>
  <dc:subject/>
  <dc:title/>
</cp:coreProperties>
</file>