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_b_ goederenvervoer vu BE" sheetId="1" state="visible" r:id="rId2"/>
  </sheets>
  <definedNames>
    <definedName function="false" hidden="false" localSheetId="0" name="_xlnm.Print_Area" vbProcedure="false">'4_b_ goederenvervoer vu BE'!$A$1:$L$72</definedName>
    <definedName function="false" hidden="false" name="Excel_BuiltIn_Print_Area_9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2_2" vbProcedure="false">#REF!</definedName>
    <definedName function="false" hidden="false" name="TABLE_2_4" vbProcedure="false">#REF!</definedName>
    <definedName function="false" hidden="false" name="TABLE_3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4" vbProcedure="false">#REF!</definedName>
    <definedName function="false" hidden="false" name="TABLE_6" vbProcedure="false">#REF!</definedName>
    <definedName function="false" hidden="false" name="TABLE_6_4" vbProcedure="false">#REF!</definedName>
    <definedName function="false" hidden="false" name="TABLE_7" vbProcedure="false">#REF!</definedName>
    <definedName function="false" hidden="false" name="TABLE_7_4" vbProcedure="false">#REF!</definedName>
    <definedName function="false" hidden="false" name="TABLE_8_4" vbProcedure="false">#REF!</definedName>
    <definedName function="false" hidden="false" name="TABLE_9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b.</t>
  </si>
  <si>
    <t xml:space="preserve">Evolution du transport routier de marchandises en Belgique (1980-2022)</t>
  </si>
  <si>
    <t xml:space="preserve">Evolutie van het goederenvervoer over de weg in België (1980-2022)</t>
  </si>
  <si>
    <t xml:space="preserve">Transport national 
Binnenlands vervoer</t>
  </si>
  <si>
    <t xml:space="preserve">Transport international
Internationaal vervoer</t>
  </si>
  <si>
    <t xml:space="preserve">Total
Totaal</t>
  </si>
  <si>
    <t xml:space="preserve">Année</t>
  </si>
  <si>
    <t xml:space="preserve">Compte propre</t>
  </si>
  <si>
    <t xml:space="preserve">Compte de tiers</t>
  </si>
  <si>
    <t xml:space="preserve">Total</t>
  </si>
  <si>
    <t xml:space="preserve">Jaar</t>
  </si>
  <si>
    <t xml:space="preserve">Eigen rekening</t>
  </si>
  <si>
    <t xml:space="preserve">%</t>
  </si>
  <si>
    <t xml:space="preserve">Rekening van derden</t>
  </si>
  <si>
    <t xml:space="preserve">Totaal</t>
  </si>
  <si>
    <t xml:space="preserve">Quantités transportées (en 1.000 tonnes)
Vervoerde hoeveelheden (in 1.000 ton)</t>
  </si>
  <si>
    <t xml:space="preserve">Tonnage kilométrique (x 1000 t-km)
Kilometertonnenmaat (x 1000 t-km )</t>
  </si>
  <si>
    <t xml:space="preserve">Source-Bron: DGSIE - ADSEI</t>
  </si>
  <si>
    <t xml:space="preserve">Transport effectué à l'aide de véhicules belges d'au moins 1 tonne
Vervoer uitgevoerd door belgische voertuigen met een nuttig laadvermogen van 1 ton en me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be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O42" activeCellId="0" sqref="O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6"/>
    <col collapsed="false" customWidth="true" hidden="false" outlineLevel="0" max="3" min="3" style="1" width="14.33"/>
    <col collapsed="false" customWidth="true" hidden="false" outlineLevel="0" max="4" min="4" style="1" width="8.66"/>
    <col collapsed="false" customWidth="true" hidden="false" outlineLevel="0" max="5" min="5" style="1" width="19.52"/>
    <col collapsed="false" customWidth="true" hidden="false" outlineLevel="0" max="6" min="6" style="1" width="8.66"/>
    <col collapsed="false" customWidth="true" hidden="false" outlineLevel="0" max="7" min="7" style="1" width="14.86"/>
    <col collapsed="false" customWidth="true" hidden="false" outlineLevel="0" max="8" min="8" style="1" width="8.66"/>
    <col collapsed="false" customWidth="true" hidden="false" outlineLevel="0" max="9" min="9" style="1" width="18.46"/>
    <col collapsed="false" customWidth="true" hidden="false" outlineLevel="0" max="10" min="10" style="1" width="8.66"/>
    <col collapsed="false" customWidth="true" hidden="false" outlineLevel="0" max="11" min="11" style="1" width="14.66"/>
    <col collapsed="false" customWidth="false" hidden="false" outlineLevel="0" max="12" min="12" style="1" width="9.13"/>
    <col collapsed="false" customWidth="true" hidden="false" outlineLevel="0" max="13" min="13" style="1" width="9.33"/>
    <col collapsed="false" customWidth="true" hidden="false" outlineLevel="0" max="14" min="14" style="1" width="9.52"/>
    <col collapsed="false" customWidth="true" hidden="false" outlineLevel="0" max="15" min="15" style="1" width="9.33"/>
    <col collapsed="false" customWidth="true" hidden="false" outlineLevel="0" max="16" min="16" style="1" width="9.52"/>
    <col collapsed="false" customWidth="false" hidden="false" outlineLevel="0" max="257" min="17" style="1" width="9.13"/>
  </cols>
  <sheetData>
    <row r="1" customFormat="false" ht="13.9" hidden="false" customHeight="false" outlineLevel="0" collapsed="false">
      <c r="A1" s="2" t="s">
        <v>0</v>
      </c>
      <c r="B1" s="3" t="s">
        <v>1</v>
      </c>
      <c r="C1" s="3"/>
      <c r="D1" s="3"/>
      <c r="E1" s="4"/>
      <c r="F1" s="4"/>
      <c r="G1" s="4"/>
      <c r="H1" s="4"/>
    </row>
    <row r="2" customFormat="false" ht="13.9" hidden="false" customHeight="false" outlineLevel="0" collapsed="false">
      <c r="A2" s="2"/>
      <c r="B2" s="3" t="s">
        <v>2</v>
      </c>
      <c r="C2" s="5"/>
      <c r="D2" s="5"/>
      <c r="E2" s="6"/>
      <c r="F2" s="6"/>
      <c r="G2" s="6"/>
      <c r="H2" s="6"/>
    </row>
    <row r="3" customFormat="false" ht="13.15" hidden="false" customHeight="false" outlineLevel="0" collapsed="false">
      <c r="A3" s="7"/>
      <c r="B3" s="4"/>
      <c r="C3" s="6"/>
      <c r="D3" s="6"/>
      <c r="E3" s="6"/>
      <c r="F3" s="6"/>
      <c r="G3" s="6"/>
      <c r="H3" s="6"/>
    </row>
    <row r="4" customFormat="false" ht="13.15" hidden="false" customHeight="false" outlineLevel="0" collapsed="false">
      <c r="B4" s="4"/>
      <c r="C4" s="8"/>
      <c r="D4" s="8"/>
      <c r="E4" s="8"/>
      <c r="F4" s="8"/>
      <c r="G4" s="6"/>
      <c r="H4" s="6"/>
    </row>
    <row r="5" customFormat="false" ht="24" hidden="false" customHeight="true" outlineLevel="0" collapsed="false">
      <c r="B5" s="9"/>
      <c r="C5" s="10" t="s">
        <v>3</v>
      </c>
      <c r="D5" s="10"/>
      <c r="E5" s="10"/>
      <c r="F5" s="10"/>
      <c r="G5" s="10" t="s">
        <v>4</v>
      </c>
      <c r="H5" s="10"/>
      <c r="I5" s="10"/>
      <c r="J5" s="10"/>
      <c r="K5" s="10" t="s">
        <v>5</v>
      </c>
      <c r="L5" s="10"/>
    </row>
    <row r="6" customFormat="false" ht="24" hidden="false" customHeight="true" outlineLevel="0" collapsed="false">
      <c r="B6" s="4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B7" s="12" t="s">
        <v>6</v>
      </c>
      <c r="C7" s="13" t="s">
        <v>7</v>
      </c>
      <c r="D7" s="13"/>
      <c r="E7" s="13" t="s">
        <v>8</v>
      </c>
      <c r="F7" s="13"/>
      <c r="G7" s="13" t="s">
        <v>7</v>
      </c>
      <c r="H7" s="13"/>
      <c r="I7" s="13" t="s">
        <v>8</v>
      </c>
      <c r="J7" s="13"/>
      <c r="K7" s="13" t="s">
        <v>9</v>
      </c>
      <c r="L7" s="13"/>
    </row>
    <row r="8" customFormat="false" ht="12.75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 t="s">
        <v>12</v>
      </c>
      <c r="G8" s="13" t="s">
        <v>11</v>
      </c>
      <c r="H8" s="13" t="s">
        <v>12</v>
      </c>
      <c r="I8" s="13" t="s">
        <v>13</v>
      </c>
      <c r="J8" s="13" t="s">
        <v>12</v>
      </c>
      <c r="K8" s="13" t="s">
        <v>14</v>
      </c>
      <c r="L8" s="13" t="s">
        <v>12</v>
      </c>
    </row>
    <row r="9" customFormat="false" ht="13.15" hidden="false" customHeight="false" outlineLevel="0" collapsed="false">
      <c r="B9" s="14"/>
      <c r="C9" s="15"/>
      <c r="D9" s="15"/>
      <c r="E9" s="15"/>
      <c r="F9" s="15"/>
      <c r="G9" s="6"/>
      <c r="H9" s="6"/>
    </row>
    <row r="10" customFormat="false" ht="13.15" hidden="false" customHeight="false" outlineLevel="0" collapsed="false">
      <c r="B10" s="14"/>
      <c r="C10" s="15"/>
      <c r="D10" s="15"/>
      <c r="E10" s="15"/>
      <c r="F10" s="15"/>
      <c r="G10" s="6"/>
      <c r="H10" s="6"/>
    </row>
    <row r="11" customFormat="false" ht="24" hidden="false" customHeight="true" outlineLevel="0" collapsed="false">
      <c r="B11" s="14"/>
      <c r="C11" s="16" t="s">
        <v>15</v>
      </c>
      <c r="D11" s="16"/>
      <c r="E11" s="16"/>
      <c r="F11" s="16"/>
      <c r="G11" s="16"/>
      <c r="H11" s="16"/>
      <c r="I11" s="16"/>
      <c r="J11" s="16"/>
      <c r="K11" s="16"/>
    </row>
    <row r="12" customFormat="false" ht="13.15" hidden="false" customHeight="false" outlineLevel="0" collapsed="false">
      <c r="B12" s="14"/>
      <c r="C12" s="17"/>
      <c r="D12" s="17"/>
      <c r="E12" s="17"/>
      <c r="F12" s="17"/>
      <c r="G12" s="17"/>
      <c r="H12" s="17"/>
      <c r="I12" s="17"/>
      <c r="J12" s="17"/>
    </row>
    <row r="13" customFormat="false" ht="13.15" hidden="false" customHeight="false" outlineLevel="0" collapsed="false">
      <c r="B13" s="4" t="n">
        <v>1980</v>
      </c>
      <c r="C13" s="18" t="n">
        <v>197722</v>
      </c>
      <c r="D13" s="19" t="n">
        <f aca="false">C13/$K13</f>
        <v>0.587234927234927</v>
      </c>
      <c r="E13" s="18" t="n">
        <v>112989</v>
      </c>
      <c r="F13" s="19" t="n">
        <f aca="false">E13/$K13</f>
        <v>0.335577665577666</v>
      </c>
      <c r="G13" s="18" t="n">
        <v>9226</v>
      </c>
      <c r="H13" s="19" t="n">
        <f aca="false">G13/$K13</f>
        <v>0.0274012474012474</v>
      </c>
      <c r="I13" s="18" t="n">
        <v>16763</v>
      </c>
      <c r="J13" s="19" t="n">
        <f aca="false">I13/$K13</f>
        <v>0.0497861597861598</v>
      </c>
      <c r="K13" s="18" t="n">
        <f aca="false">SUM(C13,E13,G13,I13)</f>
        <v>336700</v>
      </c>
      <c r="L13" s="19" t="n">
        <f aca="false">K13/$K13</f>
        <v>1</v>
      </c>
    </row>
    <row r="14" customFormat="false" ht="13.15" hidden="false" customHeight="false" outlineLevel="0" collapsed="false">
      <c r="B14" s="4" t="n">
        <v>1985</v>
      </c>
      <c r="C14" s="18" t="n">
        <v>150703</v>
      </c>
      <c r="D14" s="19" t="n">
        <f aca="false">C14/$K14</f>
        <v>0.501018973180892</v>
      </c>
      <c r="E14" s="18" t="n">
        <v>114681</v>
      </c>
      <c r="F14" s="19" t="n">
        <f aca="false">E14/$K14</f>
        <v>0.381262196926125</v>
      </c>
      <c r="G14" s="18" t="n">
        <v>11903</v>
      </c>
      <c r="H14" s="19" t="n">
        <f aca="false">G14/$K14</f>
        <v>0.0395720645094799</v>
      </c>
      <c r="I14" s="18" t="n">
        <v>23506</v>
      </c>
      <c r="J14" s="19" t="n">
        <f aca="false">I14/$K14</f>
        <v>0.0781467653835029</v>
      </c>
      <c r="K14" s="18" t="n">
        <f aca="false">SUM(C14,E14,G14,I14)</f>
        <v>300793</v>
      </c>
      <c r="L14" s="19" t="n">
        <f aca="false">K14/$K14</f>
        <v>1</v>
      </c>
    </row>
    <row r="15" customFormat="false" ht="13.15" hidden="false" customHeight="false" outlineLevel="0" collapsed="false">
      <c r="B15" s="4" t="n">
        <v>1990</v>
      </c>
      <c r="C15" s="18" t="n">
        <v>144966</v>
      </c>
      <c r="D15" s="19" t="n">
        <f aca="false">C15/$K15</f>
        <v>0.439965522892678</v>
      </c>
      <c r="E15" s="18" t="n">
        <v>131904</v>
      </c>
      <c r="F15" s="19" t="n">
        <f aca="false">E15/$K15</f>
        <v>0.400322919385482</v>
      </c>
      <c r="G15" s="18" t="n">
        <v>16581</v>
      </c>
      <c r="H15" s="19" t="n">
        <f aca="false">G15/$K15</f>
        <v>0.0503226158898189</v>
      </c>
      <c r="I15" s="18" t="n">
        <v>36043</v>
      </c>
      <c r="J15" s="19" t="n">
        <f aca="false">I15/$K15</f>
        <v>0.109388941832021</v>
      </c>
      <c r="K15" s="18" t="n">
        <f aca="false">SUM(C15,E15,G15,I15)</f>
        <v>329494</v>
      </c>
      <c r="L15" s="19" t="n">
        <f aca="false">K15/$K15</f>
        <v>1</v>
      </c>
    </row>
    <row r="16" customFormat="false" ht="13.15" hidden="false" customHeight="false" outlineLevel="0" collapsed="false">
      <c r="B16" s="4" t="n">
        <v>1995</v>
      </c>
      <c r="C16" s="18" t="n">
        <v>149407</v>
      </c>
      <c r="D16" s="19" t="n">
        <f aca="false">C16/$K16</f>
        <v>0.411430853114501</v>
      </c>
      <c r="E16" s="18" t="n">
        <v>137247</v>
      </c>
      <c r="F16" s="19" t="n">
        <f aca="false">E16/$K16</f>
        <v>0.377945145123093</v>
      </c>
      <c r="G16" s="18" t="n">
        <v>13010</v>
      </c>
      <c r="H16" s="19" t="n">
        <f aca="false">G16/$K16</f>
        <v>0.0358264030401498</v>
      </c>
      <c r="I16" s="18" t="n">
        <v>63476</v>
      </c>
      <c r="J16" s="19" t="n">
        <f aca="false">I16/$K16</f>
        <v>0.174797598722256</v>
      </c>
      <c r="K16" s="18" t="n">
        <f aca="false">SUM(C16,E16,G16,I16)</f>
        <v>363140</v>
      </c>
      <c r="L16" s="19" t="n">
        <f aca="false">K16/$K16</f>
        <v>1</v>
      </c>
    </row>
    <row r="17" customFormat="false" ht="13.15" hidden="false" customHeight="false" outlineLevel="0" collapsed="false">
      <c r="B17" s="4" t="n">
        <v>2000</v>
      </c>
      <c r="C17" s="18" t="n">
        <v>81525</v>
      </c>
      <c r="D17" s="19" t="n">
        <f aca="false">C17/$K17</f>
        <v>0.198057926932963</v>
      </c>
      <c r="E17" s="18" t="n">
        <v>234254</v>
      </c>
      <c r="F17" s="19" t="n">
        <f aca="false">E17/$K17</f>
        <v>0.569099805161046</v>
      </c>
      <c r="G17" s="18" t="n">
        <v>8013</v>
      </c>
      <c r="H17" s="19" t="n">
        <f aca="false">G17/$K17</f>
        <v>0.0194668895248553</v>
      </c>
      <c r="I17" s="18" t="n">
        <v>87830</v>
      </c>
      <c r="J17" s="19" t="n">
        <f aca="false">I17/$K17</f>
        <v>0.213375378381136</v>
      </c>
      <c r="K17" s="18" t="n">
        <f aca="false">SUM(C17,E17,G17,I17)</f>
        <v>411622</v>
      </c>
      <c r="L17" s="19" t="n">
        <f aca="false">K17/$K17</f>
        <v>1</v>
      </c>
    </row>
    <row r="18" customFormat="false" ht="13.15" hidden="false" customHeight="false" outlineLevel="0" collapsed="false">
      <c r="B18" s="4" t="n">
        <v>2001</v>
      </c>
      <c r="C18" s="18" t="n">
        <v>83722</v>
      </c>
      <c r="D18" s="19" t="n">
        <f aca="false">C18/$K18</f>
        <v>0.216683058129303</v>
      </c>
      <c r="E18" s="18" t="n">
        <v>207951</v>
      </c>
      <c r="F18" s="19" t="n">
        <f aca="false">E18/$K18</f>
        <v>0.538203323153372</v>
      </c>
      <c r="G18" s="18" t="n">
        <v>6584</v>
      </c>
      <c r="H18" s="19" t="n">
        <f aca="false">G18/$K18</f>
        <v>0.0170402194730576</v>
      </c>
      <c r="I18" s="18" t="n">
        <v>88123</v>
      </c>
      <c r="J18" s="19" t="n">
        <f aca="false">I18/$K18</f>
        <v>0.228073399244267</v>
      </c>
      <c r="K18" s="18" t="n">
        <f aca="false">SUM(C18,E18,G18,I18)</f>
        <v>386380</v>
      </c>
      <c r="L18" s="19" t="n">
        <f aca="false">K18/$K18</f>
        <v>1</v>
      </c>
    </row>
    <row r="19" customFormat="false" ht="13.15" hidden="false" customHeight="false" outlineLevel="0" collapsed="false">
      <c r="B19" s="4" t="n">
        <v>2002</v>
      </c>
      <c r="C19" s="18" t="n">
        <v>97659</v>
      </c>
      <c r="D19" s="19" t="n">
        <f aca="false">C19/$K19</f>
        <v>0.245813501003048</v>
      </c>
      <c r="E19" s="18" t="n">
        <v>207722</v>
      </c>
      <c r="F19" s="19" t="n">
        <f aca="false">E19/$K19</f>
        <v>0.52284860643008</v>
      </c>
      <c r="G19" s="18" t="n">
        <v>9137</v>
      </c>
      <c r="H19" s="19" t="n">
        <f aca="false">G19/$K19</f>
        <v>0.0229983714625877</v>
      </c>
      <c r="I19" s="18" t="n">
        <v>82771</v>
      </c>
      <c r="J19" s="19" t="n">
        <f aca="false">I19/$K19</f>
        <v>0.208339521104284</v>
      </c>
      <c r="K19" s="18" t="n">
        <f aca="false">SUM(C19,E19,G19,I19)</f>
        <v>397289</v>
      </c>
      <c r="L19" s="19" t="n">
        <f aca="false">K19/$K19</f>
        <v>1</v>
      </c>
    </row>
    <row r="20" customFormat="false" ht="13.15" hidden="false" customHeight="false" outlineLevel="0" collapsed="false">
      <c r="B20" s="4" t="n">
        <v>2003</v>
      </c>
      <c r="C20" s="18" t="n">
        <v>93750</v>
      </c>
      <c r="D20" s="19" t="n">
        <f aca="false">C20/$K20</f>
        <v>0.247910937169452</v>
      </c>
      <c r="E20" s="18" t="n">
        <v>199042</v>
      </c>
      <c r="F20" s="19" t="n">
        <f aca="false">E20/$K20</f>
        <v>0.526343346731542</v>
      </c>
      <c r="G20" s="18" t="n">
        <v>10647</v>
      </c>
      <c r="H20" s="19" t="n">
        <f aca="false">G20/$K20</f>
        <v>0.0281547493124603</v>
      </c>
      <c r="I20" s="18" t="n">
        <v>74721</v>
      </c>
      <c r="J20" s="19" t="n">
        <f aca="false">I20/$K20</f>
        <v>0.197590966786545</v>
      </c>
      <c r="K20" s="18" t="n">
        <f aca="false">SUM(C20,E20,G20,I20)</f>
        <v>378160</v>
      </c>
      <c r="L20" s="19" t="n">
        <f aca="false">K20/$K20</f>
        <v>1</v>
      </c>
    </row>
    <row r="21" customFormat="false" ht="13.15" hidden="false" customHeight="false" outlineLevel="0" collapsed="false">
      <c r="B21" s="4" t="n">
        <v>2004</v>
      </c>
      <c r="C21" s="18" t="n">
        <v>95769</v>
      </c>
      <c r="D21" s="19" t="n">
        <f aca="false">C21/$K21</f>
        <v>0.276235747476874</v>
      </c>
      <c r="E21" s="18" t="n">
        <v>171359</v>
      </c>
      <c r="F21" s="19" t="n">
        <f aca="false">E21/$K21</f>
        <v>0.494267262390645</v>
      </c>
      <c r="G21" s="18" t="n">
        <v>12251</v>
      </c>
      <c r="H21" s="19" t="n">
        <f aca="false">G21/$K21</f>
        <v>0.0353367388438763</v>
      </c>
      <c r="I21" s="18" t="n">
        <v>67314</v>
      </c>
      <c r="J21" s="19" t="n">
        <f aca="false">I21/$K21</f>
        <v>0.194160251288604</v>
      </c>
      <c r="K21" s="18" t="n">
        <f aca="false">SUM(C21,E21,G21,I21)</f>
        <v>346693</v>
      </c>
      <c r="L21" s="19" t="n">
        <f aca="false">K21/$K21</f>
        <v>1</v>
      </c>
    </row>
    <row r="22" customFormat="false" ht="13.15" hidden="false" customHeight="false" outlineLevel="0" collapsed="false">
      <c r="B22" s="4" t="n">
        <v>2005</v>
      </c>
      <c r="C22" s="18" t="n">
        <v>97050</v>
      </c>
      <c r="D22" s="19" t="n">
        <f aca="false">C22/$K22</f>
        <v>0.287246605872795</v>
      </c>
      <c r="E22" s="18" t="n">
        <v>167994</v>
      </c>
      <c r="F22" s="19" t="n">
        <f aca="false">E22/$K22</f>
        <v>0.497225206666607</v>
      </c>
      <c r="G22" s="18" t="n">
        <v>9015</v>
      </c>
      <c r="H22" s="19" t="n">
        <f aca="false">G22/$K22</f>
        <v>0.0266824126939026</v>
      </c>
      <c r="I22" s="18" t="n">
        <v>63804</v>
      </c>
      <c r="J22" s="19" t="n">
        <f aca="false">I22/$K22</f>
        <v>0.188845774766695</v>
      </c>
      <c r="K22" s="18" t="n">
        <f aca="false">SUM(C22,E22,G22,I22)</f>
        <v>337863</v>
      </c>
      <c r="L22" s="19" t="n">
        <f aca="false">K22/$K22</f>
        <v>1</v>
      </c>
    </row>
    <row r="23" customFormat="false" ht="13.15" hidden="false" customHeight="false" outlineLevel="0" collapsed="false">
      <c r="B23" s="4" t="n">
        <v>2006</v>
      </c>
      <c r="C23" s="18" t="n">
        <v>94177</v>
      </c>
      <c r="D23" s="19" t="n">
        <f aca="false">C23/$K23</f>
        <v>0.27027174396547</v>
      </c>
      <c r="E23" s="18" t="n">
        <v>179901</v>
      </c>
      <c r="F23" s="19" t="n">
        <f aca="false">E23/$K23</f>
        <v>0.516284836118501</v>
      </c>
      <c r="G23" s="18" t="n">
        <v>10065</v>
      </c>
      <c r="H23" s="19" t="n">
        <f aca="false">G23/$K23</f>
        <v>0.0288848137338465</v>
      </c>
      <c r="I23" s="18" t="n">
        <v>64310</v>
      </c>
      <c r="J23" s="19" t="n">
        <f aca="false">I23/$K23</f>
        <v>0.184558606182182</v>
      </c>
      <c r="K23" s="18" t="n">
        <f aca="false">SUM(C23,E23,G23,I23)</f>
        <v>348453</v>
      </c>
      <c r="L23" s="19" t="n">
        <f aca="false">K23/$K23</f>
        <v>1</v>
      </c>
    </row>
    <row r="24" customFormat="false" ht="13.15" hidden="false" customHeight="false" outlineLevel="0" collapsed="false">
      <c r="B24" s="4" t="n">
        <v>2007</v>
      </c>
      <c r="C24" s="18" t="n">
        <v>100583</v>
      </c>
      <c r="D24" s="19" t="n">
        <f aca="false">C24/$K24</f>
        <v>0.285640044074381</v>
      </c>
      <c r="E24" s="18" t="n">
        <v>178544</v>
      </c>
      <c r="F24" s="19" t="n">
        <f aca="false">E24/$K24</f>
        <v>0.507037133802097</v>
      </c>
      <c r="G24" s="18" t="n">
        <v>7603</v>
      </c>
      <c r="H24" s="19" t="n">
        <f aca="false">G24/$K24</f>
        <v>0.0215913350675315</v>
      </c>
      <c r="I24" s="18" t="n">
        <v>65402</v>
      </c>
      <c r="J24" s="19" t="n">
        <f aca="false">I24/$K24</f>
        <v>0.18573148705599</v>
      </c>
      <c r="K24" s="18" t="n">
        <f aca="false">SUM(C24,E24,G24,I24)</f>
        <v>352132</v>
      </c>
      <c r="L24" s="19" t="n">
        <f aca="false">K24/$K24</f>
        <v>1</v>
      </c>
    </row>
    <row r="25" customFormat="false" ht="13.15" hidden="false" customHeight="false" outlineLevel="0" collapsed="false">
      <c r="B25" s="4" t="n">
        <v>2008</v>
      </c>
      <c r="C25" s="18" t="n">
        <v>63980</v>
      </c>
      <c r="D25" s="19" t="n">
        <f aca="false">C25/$K25</f>
        <v>0.201448997005658</v>
      </c>
      <c r="E25" s="18" t="n">
        <v>185612</v>
      </c>
      <c r="F25" s="19" t="n">
        <f aca="false">E25/$K25</f>
        <v>0.584422495033045</v>
      </c>
      <c r="G25" s="18" t="n">
        <v>7140</v>
      </c>
      <c r="H25" s="19" t="n">
        <f aca="false">G25/$K25</f>
        <v>0.0224811790969115</v>
      </c>
      <c r="I25" s="18" t="n">
        <v>60867</v>
      </c>
      <c r="J25" s="19" t="n">
        <f aca="false">I25/$K25</f>
        <v>0.191647328864386</v>
      </c>
      <c r="K25" s="18" t="n">
        <f aca="false">SUM(C25,E25,G25,I25)</f>
        <v>317599</v>
      </c>
      <c r="L25" s="19" t="n">
        <f aca="false">K25/$K25</f>
        <v>1</v>
      </c>
    </row>
    <row r="26" customFormat="false" ht="13.15" hidden="false" customHeight="false" outlineLevel="0" collapsed="false">
      <c r="B26" s="4" t="n">
        <v>2009</v>
      </c>
      <c r="C26" s="18" t="n">
        <v>70947</v>
      </c>
      <c r="D26" s="19" t="n">
        <f aca="false">C26/$K26</f>
        <v>0.238217873643494</v>
      </c>
      <c r="E26" s="18" t="n">
        <v>162590</v>
      </c>
      <c r="F26" s="19" t="n">
        <f aca="false">E26/$K26</f>
        <v>0.545926453207263</v>
      </c>
      <c r="G26" s="18" t="n">
        <v>10264</v>
      </c>
      <c r="H26" s="19" t="n">
        <f aca="false">G26/$K26</f>
        <v>0.034463307188138</v>
      </c>
      <c r="I26" s="18" t="n">
        <v>54023</v>
      </c>
      <c r="J26" s="19" t="n">
        <f aca="false">I26/$K26</f>
        <v>0.181392365961105</v>
      </c>
      <c r="K26" s="18" t="n">
        <f aca="false">SUM(C26,E26,G26,I26)</f>
        <v>297824</v>
      </c>
      <c r="L26" s="19" t="n">
        <f aca="false">K26/$K26</f>
        <v>1</v>
      </c>
    </row>
    <row r="27" customFormat="false" ht="13.15" hidden="false" customHeight="false" outlineLevel="0" collapsed="false">
      <c r="B27" s="4" t="n">
        <v>2010</v>
      </c>
      <c r="C27" s="18" t="n">
        <v>73988</v>
      </c>
      <c r="D27" s="19" t="n">
        <f aca="false">C27/$K27</f>
        <v>0.249833698577405</v>
      </c>
      <c r="E27" s="18" t="n">
        <v>163026</v>
      </c>
      <c r="F27" s="19" t="n">
        <f aca="false">E27/$K27</f>
        <v>0.550486410556848</v>
      </c>
      <c r="G27" s="18" t="n">
        <v>7305</v>
      </c>
      <c r="H27" s="19" t="n">
        <f aca="false">G27/$K27</f>
        <v>0.0246666374021185</v>
      </c>
      <c r="I27" s="18" t="n">
        <v>51830</v>
      </c>
      <c r="J27" s="19" t="n">
        <f aca="false">I27/$K27</f>
        <v>0.175013253463628</v>
      </c>
      <c r="K27" s="18" t="n">
        <f aca="false">SUM(C27,E27,G27,I27)</f>
        <v>296149</v>
      </c>
      <c r="L27" s="19" t="n">
        <f aca="false">K27/$K27</f>
        <v>1</v>
      </c>
    </row>
    <row r="28" customFormat="false" ht="13.15" hidden="false" customHeight="false" outlineLevel="0" collapsed="false">
      <c r="B28" s="4" t="n">
        <v>2011</v>
      </c>
      <c r="C28" s="18" t="n">
        <v>73263</v>
      </c>
      <c r="D28" s="19" t="n">
        <f aca="false">C28/$K28</f>
        <v>0.253381568162246</v>
      </c>
      <c r="E28" s="18" t="n">
        <v>160400</v>
      </c>
      <c r="F28" s="19" t="n">
        <f aca="false">E28/$K28</f>
        <v>0.5547466461</v>
      </c>
      <c r="G28" s="18" t="n">
        <v>8462</v>
      </c>
      <c r="H28" s="19" t="n">
        <f aca="false">G28/$K28</f>
        <v>0.0292659982499888</v>
      </c>
      <c r="I28" s="18" t="n">
        <v>47016</v>
      </c>
      <c r="J28" s="19" t="n">
        <f aca="false">I28/$K28</f>
        <v>0.162605787487766</v>
      </c>
      <c r="K28" s="18" t="n">
        <f aca="false">SUM(C28,E28,G28,I28)</f>
        <v>289141</v>
      </c>
      <c r="L28" s="19" t="n">
        <f aca="false">K28/$K28</f>
        <v>1</v>
      </c>
    </row>
    <row r="29" customFormat="false" ht="13.15" hidden="false" customHeight="false" outlineLevel="0" collapsed="false">
      <c r="B29" s="4" t="n">
        <v>2012</v>
      </c>
      <c r="C29" s="18" t="n">
        <v>70108</v>
      </c>
      <c r="D29" s="19" t="n">
        <f aca="false">C29/$K29</f>
        <v>0.240671193469321</v>
      </c>
      <c r="E29" s="18" t="n">
        <v>168955</v>
      </c>
      <c r="F29" s="19" t="n">
        <f aca="false">E29/$K29</f>
        <v>0.579999450741842</v>
      </c>
      <c r="G29" s="18" t="n">
        <v>5664</v>
      </c>
      <c r="H29" s="19" t="n">
        <f aca="false">G29/$K29</f>
        <v>0.0194437388002829</v>
      </c>
      <c r="I29" s="18" t="n">
        <v>46575</v>
      </c>
      <c r="J29" s="19" t="n">
        <f aca="false">I29/$K29</f>
        <v>0.159885616988555</v>
      </c>
      <c r="K29" s="18" t="n">
        <f aca="false">SUM(C29,E29,G29,I29)</f>
        <v>291302</v>
      </c>
      <c r="L29" s="19" t="n">
        <f aca="false">K29/$K29</f>
        <v>1</v>
      </c>
    </row>
    <row r="30" customFormat="false" ht="13.15" hidden="false" customHeight="false" outlineLevel="0" collapsed="false">
      <c r="B30" s="4" t="n">
        <v>2013</v>
      </c>
      <c r="C30" s="18" t="n">
        <v>76683</v>
      </c>
      <c r="D30" s="19" t="n">
        <f aca="false">C30/$K30</f>
        <v>0.255130354932726</v>
      </c>
      <c r="E30" s="18" t="n">
        <v>172135</v>
      </c>
      <c r="F30" s="19" t="n">
        <f aca="false">E30/$K30</f>
        <v>0.572706644841032</v>
      </c>
      <c r="G30" s="18" t="n">
        <v>6219</v>
      </c>
      <c r="H30" s="19" t="n">
        <f aca="false">G30/$K30</f>
        <v>0.0206911007306264</v>
      </c>
      <c r="I30" s="18" t="n">
        <v>45527</v>
      </c>
      <c r="J30" s="19" t="n">
        <f aca="false">I30/$K30</f>
        <v>0.151471899495615</v>
      </c>
      <c r="K30" s="18" t="n">
        <f aca="false">SUM(C30,E30,G30,I30)</f>
        <v>300564</v>
      </c>
      <c r="L30" s="19" t="n">
        <f aca="false">K30/$K30</f>
        <v>1</v>
      </c>
    </row>
    <row r="31" customFormat="false" ht="13.15" hidden="false" customHeight="false" outlineLevel="0" collapsed="false">
      <c r="B31" s="4" t="n">
        <v>2014</v>
      </c>
      <c r="C31" s="18" t="n">
        <v>79059</v>
      </c>
      <c r="D31" s="19" t="n">
        <f aca="false">C31/$K31</f>
        <v>0.26403871459011</v>
      </c>
      <c r="E31" s="18" t="n">
        <v>171600</v>
      </c>
      <c r="F31" s="19" t="n">
        <f aca="false">E31/$K31</f>
        <v>0.573104180721524</v>
      </c>
      <c r="G31" s="18" t="n">
        <v>5262</v>
      </c>
      <c r="H31" s="19" t="n">
        <f aca="false">G31/$K31</f>
        <v>0.0175738589682789</v>
      </c>
      <c r="I31" s="18" t="n">
        <v>43501</v>
      </c>
      <c r="J31" s="19" t="n">
        <f aca="false">I31/$K31</f>
        <v>0.145283245720087</v>
      </c>
      <c r="K31" s="18" t="n">
        <f aca="false">SUM(C31,E31,G31,I31)</f>
        <v>299422</v>
      </c>
      <c r="L31" s="19" t="n">
        <f aca="false">K31/$K31</f>
        <v>1</v>
      </c>
    </row>
    <row r="32" customFormat="false" ht="13.15" hidden="false" customHeight="false" outlineLevel="0" collapsed="false">
      <c r="B32" s="4" t="n">
        <v>2015</v>
      </c>
      <c r="C32" s="18" t="n">
        <v>78130.71472</v>
      </c>
      <c r="D32" s="19" t="n">
        <f aca="false">C32/$K32</f>
        <v>0.264842556396859</v>
      </c>
      <c r="E32" s="18" t="n">
        <v>156399.47471</v>
      </c>
      <c r="F32" s="19" t="n">
        <f aca="false">E32/$K32</f>
        <v>0.530153049921086</v>
      </c>
      <c r="G32" s="18" t="n">
        <v>9169.80561</v>
      </c>
      <c r="H32" s="19" t="n">
        <f aca="false">G32/$K32</f>
        <v>0.0310832272316714</v>
      </c>
      <c r="I32" s="18" t="n">
        <v>51308.16295</v>
      </c>
      <c r="J32" s="19" t="n">
        <f aca="false">I32/$K32</f>
        <v>0.173921166450384</v>
      </c>
      <c r="K32" s="18" t="n">
        <f aca="false">SUM(C32,E32,G32,I32)</f>
        <v>295008.15799</v>
      </c>
      <c r="L32" s="19" t="n">
        <f aca="false">K32/$K32</f>
        <v>1</v>
      </c>
    </row>
    <row r="33" customFormat="false" ht="13.15" hidden="false" customHeight="false" outlineLevel="0" collapsed="false">
      <c r="B33" s="4" t="n">
        <v>2016</v>
      </c>
      <c r="C33" s="18" t="n">
        <v>86063.55629</v>
      </c>
      <c r="D33" s="19" t="n">
        <f aca="false">C33/$K33</f>
        <v>0.294306314113544</v>
      </c>
      <c r="E33" s="18" t="n">
        <v>147695.87132</v>
      </c>
      <c r="F33" s="19" t="n">
        <f aca="false">E33/$K33</f>
        <v>0.505066596963622</v>
      </c>
      <c r="G33" s="18" t="n">
        <v>9326.05692</v>
      </c>
      <c r="H33" s="19" t="n">
        <f aca="false">G33/$K33</f>
        <v>0.0318917501862193</v>
      </c>
      <c r="I33" s="18" t="n">
        <v>49343.02333</v>
      </c>
      <c r="J33" s="19" t="n">
        <f aca="false">I33/$K33</f>
        <v>0.168735338736615</v>
      </c>
      <c r="K33" s="18" t="n">
        <f aca="false">SUM(C33,E33,G33,I33)</f>
        <v>292428.50786</v>
      </c>
      <c r="L33" s="19" t="n">
        <f aca="false">K33/$K33</f>
        <v>1</v>
      </c>
    </row>
    <row r="34" customFormat="false" ht="13.15" hidden="false" customHeight="false" outlineLevel="0" collapsed="false">
      <c r="B34" s="4" t="n">
        <v>2017</v>
      </c>
      <c r="C34" s="18" t="n">
        <v>73149.81546</v>
      </c>
      <c r="D34" s="19" t="n">
        <f aca="false">C34/$K34</f>
        <v>0.24377106547478</v>
      </c>
      <c r="E34" s="18" t="n">
        <v>165655.69314</v>
      </c>
      <c r="F34" s="19" t="n">
        <f aca="false">E34/$K34</f>
        <v>0.55204602451503</v>
      </c>
      <c r="G34" s="18" t="n">
        <v>10438.36399</v>
      </c>
      <c r="H34" s="19" t="n">
        <f aca="false">G34/$K34</f>
        <v>0.0347857488860968</v>
      </c>
      <c r="I34" s="18" t="n">
        <v>50832.00113</v>
      </c>
      <c r="J34" s="19" t="n">
        <f aca="false">I34/$K34</f>
        <v>0.169397161124094</v>
      </c>
      <c r="K34" s="18" t="n">
        <f aca="false">SUM(C34,E34,G34,I34)</f>
        <v>300075.87372</v>
      </c>
      <c r="L34" s="19" t="n">
        <f aca="false">K34/$K34</f>
        <v>1</v>
      </c>
    </row>
    <row r="35" customFormat="false" ht="13.15" hidden="false" customHeight="false" outlineLevel="0" collapsed="false">
      <c r="B35" s="4" t="n">
        <v>2018</v>
      </c>
      <c r="C35" s="18" t="n">
        <v>70533</v>
      </c>
      <c r="D35" s="19" t="n">
        <f aca="false">C35/$K35</f>
        <v>0.247064634095081</v>
      </c>
      <c r="E35" s="18" t="n">
        <v>162630</v>
      </c>
      <c r="F35" s="19" t="n">
        <f aca="false">E35/$K35</f>
        <v>0.569664149304339</v>
      </c>
      <c r="G35" s="18" t="n">
        <v>6943</v>
      </c>
      <c r="H35" s="19" t="n">
        <f aca="false">G35/$K35</f>
        <v>0.0243201020022138</v>
      </c>
      <c r="I35" s="18" t="n">
        <v>45378</v>
      </c>
      <c r="J35" s="19" t="n">
        <f aca="false">I35/$K35</f>
        <v>0.158951114598366</v>
      </c>
      <c r="K35" s="18" t="n">
        <f aca="false">SUM(C35,E35,G35,I35)</f>
        <v>285484</v>
      </c>
      <c r="L35" s="19" t="n">
        <f aca="false">K35/$K35</f>
        <v>1</v>
      </c>
    </row>
    <row r="36" customFormat="false" ht="13.15" hidden="false" customHeight="false" outlineLevel="0" collapsed="false">
      <c r="B36" s="4" t="n">
        <v>2019</v>
      </c>
      <c r="C36" s="18" t="n">
        <v>77779.54083</v>
      </c>
      <c r="D36" s="19" t="n">
        <f aca="false">C36/$K36</f>
        <v>0.273931409058255</v>
      </c>
      <c r="E36" s="18" t="n">
        <v>151800.62208</v>
      </c>
      <c r="F36" s="19" t="n">
        <f aca="false">E36/$K36</f>
        <v>0.534625916514222</v>
      </c>
      <c r="G36" s="18" t="n">
        <v>7602.88479</v>
      </c>
      <c r="H36" s="19" t="n">
        <f aca="false">G36/$K36</f>
        <v>0.0267765651636372</v>
      </c>
      <c r="I36" s="18" t="n">
        <v>46754.96838</v>
      </c>
      <c r="J36" s="19" t="n">
        <f aca="false">I36/$K36</f>
        <v>0.164666109263885</v>
      </c>
      <c r="K36" s="18" t="n">
        <f aca="false">SUM(C36,E36,G36,I36)</f>
        <v>283938.01608</v>
      </c>
      <c r="L36" s="19" t="n">
        <f aca="false">K36/$K36</f>
        <v>1</v>
      </c>
    </row>
    <row r="37" customFormat="false" ht="13.15" hidden="false" customHeight="false" outlineLevel="0" collapsed="false">
      <c r="B37" s="4" t="n">
        <v>2020</v>
      </c>
      <c r="C37" s="18" t="n">
        <v>72280</v>
      </c>
      <c r="D37" s="19" t="n">
        <f aca="false">C37/$K37</f>
        <v>0.263471569638802</v>
      </c>
      <c r="E37" s="18" t="n">
        <v>149115</v>
      </c>
      <c r="F37" s="19" t="n">
        <f aca="false">E37/$K37</f>
        <v>0.54354680557125</v>
      </c>
      <c r="G37" s="18" t="n">
        <v>7515</v>
      </c>
      <c r="H37" s="19" t="n">
        <f aca="false">G37/$K37</f>
        <v>0.0273933155206917</v>
      </c>
      <c r="I37" s="18" t="n">
        <v>45427</v>
      </c>
      <c r="J37" s="19" t="n">
        <f aca="false">I37/$K37</f>
        <v>0.165588309269256</v>
      </c>
      <c r="K37" s="18" t="n">
        <f aca="false">SUM(C37,E37,G37,I37)</f>
        <v>274337</v>
      </c>
      <c r="L37" s="19" t="n">
        <f aca="false">K37/$K37</f>
        <v>1</v>
      </c>
    </row>
    <row r="38" customFormat="false" ht="13.15" hidden="false" customHeight="false" outlineLevel="0" collapsed="false">
      <c r="B38" s="4" t="n">
        <v>2021</v>
      </c>
      <c r="C38" s="18" t="n">
        <v>68406</v>
      </c>
      <c r="D38" s="19" t="n">
        <f aca="false">C38/$K38</f>
        <v>0.245840131678251</v>
      </c>
      <c r="E38" s="18" t="n">
        <v>157034</v>
      </c>
      <c r="F38" s="19" t="n">
        <f aca="false">E38/$K38</f>
        <v>0.564354870010853</v>
      </c>
      <c r="G38" s="18" t="n">
        <v>6292</v>
      </c>
      <c r="H38" s="19" t="n">
        <f aca="false">G38/$K38</f>
        <v>0.0226124332444457</v>
      </c>
      <c r="I38" s="18" t="n">
        <v>46522</v>
      </c>
      <c r="J38" s="19" t="n">
        <f aca="false">I38/$K38</f>
        <v>0.16719256506645</v>
      </c>
      <c r="K38" s="18" t="n">
        <f aca="false">SUM(C38,E38,G38,I38)</f>
        <v>278254</v>
      </c>
      <c r="L38" s="19" t="n">
        <f aca="false">K38/$K38</f>
        <v>1</v>
      </c>
    </row>
    <row r="39" customFormat="false" ht="13.15" hidden="false" customHeight="false" outlineLevel="0" collapsed="false">
      <c r="B39" s="4" t="n">
        <v>2022</v>
      </c>
      <c r="C39" s="18" t="n">
        <v>70914</v>
      </c>
      <c r="D39" s="19" t="n">
        <f aca="false">C39/$K39</f>
        <v>0.257114576497333</v>
      </c>
      <c r="E39" s="18" t="n">
        <v>153756</v>
      </c>
      <c r="F39" s="19" t="n">
        <f aca="false">E39/$K39</f>
        <v>0.557476786303466</v>
      </c>
      <c r="G39" s="18" t="n">
        <v>6614</v>
      </c>
      <c r="H39" s="19" t="n">
        <f aca="false">G39/$K39</f>
        <v>0.0239805371147215</v>
      </c>
      <c r="I39" s="18" t="n">
        <v>44523</v>
      </c>
      <c r="J39" s="19" t="n">
        <f aca="false">I39/$K39</f>
        <v>0.161428100084479</v>
      </c>
      <c r="K39" s="18" t="n">
        <f aca="false">SUM(C39,E39,G39,I39)</f>
        <v>275807</v>
      </c>
      <c r="L39" s="19" t="n">
        <f aca="false">K39/$K39</f>
        <v>1</v>
      </c>
    </row>
    <row r="40" customFormat="false" ht="13.15" hidden="false" customHeight="false" outlineLevel="0" collapsed="false">
      <c r="B40" s="4"/>
      <c r="C40" s="18"/>
      <c r="D40" s="18"/>
      <c r="E40" s="18"/>
      <c r="F40" s="18"/>
      <c r="G40" s="18"/>
      <c r="H40" s="18"/>
    </row>
    <row r="41" customFormat="false" ht="28.5" hidden="false" customHeight="true" outlineLevel="0" collapsed="false">
      <c r="B41" s="14"/>
      <c r="C41" s="16" t="s">
        <v>16</v>
      </c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B42" s="14"/>
      <c r="C42" s="18"/>
      <c r="D42" s="18"/>
      <c r="E42" s="18"/>
      <c r="F42" s="18"/>
      <c r="G42" s="18"/>
      <c r="H42" s="18"/>
    </row>
    <row r="43" customFormat="false" ht="13.15" hidden="false" customHeight="false" outlineLevel="0" collapsed="false">
      <c r="B43" s="4" t="n">
        <v>1980</v>
      </c>
      <c r="C43" s="18" t="n">
        <v>5949020</v>
      </c>
      <c r="D43" s="19" t="n">
        <f aca="false">C43/$K43</f>
        <v>0.324883656107901</v>
      </c>
      <c r="E43" s="18" t="n">
        <v>4365529</v>
      </c>
      <c r="F43" s="19" t="n">
        <f aca="false">E43/$K43</f>
        <v>0.23840716998179</v>
      </c>
      <c r="G43" s="18" t="n">
        <v>2523580</v>
      </c>
      <c r="H43" s="19" t="n">
        <f aca="false">G43/$K43</f>
        <v>0.137815959079105</v>
      </c>
      <c r="I43" s="18" t="n">
        <v>5473103</v>
      </c>
      <c r="J43" s="19" t="n">
        <f aca="false">I43/$K43</f>
        <v>0.298893214831203</v>
      </c>
      <c r="K43" s="18" t="n">
        <f aca="false">SUM(C43,E43,G43,I43)</f>
        <v>18311232</v>
      </c>
      <c r="L43" s="19" t="n">
        <f aca="false">K43/$K43</f>
        <v>1</v>
      </c>
    </row>
    <row r="44" customFormat="false" ht="13.15" hidden="false" customHeight="false" outlineLevel="0" collapsed="false">
      <c r="B44" s="4" t="n">
        <v>1985</v>
      </c>
      <c r="C44" s="18" t="n">
        <v>5643751</v>
      </c>
      <c r="D44" s="19" t="n">
        <f aca="false">C44/$K44</f>
        <v>0.255298572504081</v>
      </c>
      <c r="E44" s="18" t="n">
        <v>4736075</v>
      </c>
      <c r="F44" s="19" t="n">
        <f aca="false">E44/$K44</f>
        <v>0.214239286384581</v>
      </c>
      <c r="G44" s="18" t="n">
        <v>3728609</v>
      </c>
      <c r="H44" s="19" t="n">
        <f aca="false">G44/$K44</f>
        <v>0.168665937800209</v>
      </c>
      <c r="I44" s="18" t="n">
        <v>7998038</v>
      </c>
      <c r="J44" s="19" t="n">
        <f aca="false">I44/$K44</f>
        <v>0.36179620331113</v>
      </c>
      <c r="K44" s="18" t="n">
        <f aca="false">SUM(C44,E44,G44,I44)</f>
        <v>22106473</v>
      </c>
      <c r="L44" s="19" t="n">
        <f aca="false">K44/$K44</f>
        <v>1</v>
      </c>
    </row>
    <row r="45" customFormat="false" ht="13.15" hidden="false" customHeight="false" outlineLevel="0" collapsed="false">
      <c r="B45" s="4" t="n">
        <v>1990</v>
      </c>
      <c r="C45" s="18" t="n">
        <v>6021913</v>
      </c>
      <c r="D45" s="19" t="n">
        <f aca="false">C45/$K45</f>
        <v>0.187897485993915</v>
      </c>
      <c r="E45" s="18" t="n">
        <v>6594385</v>
      </c>
      <c r="F45" s="19" t="n">
        <f aca="false">E45/$K45</f>
        <v>0.205759924325706</v>
      </c>
      <c r="G45" s="18" t="n">
        <v>6020545</v>
      </c>
      <c r="H45" s="19" t="n">
        <f aca="false">G45/$K45</f>
        <v>0.187854801258875</v>
      </c>
      <c r="I45" s="18" t="n">
        <v>13412085</v>
      </c>
      <c r="J45" s="19" t="n">
        <f aca="false">I45/$K45</f>
        <v>0.418487788421504</v>
      </c>
      <c r="K45" s="18" t="n">
        <f aca="false">SUM(C45,E45,G45,I45)</f>
        <v>32048928</v>
      </c>
      <c r="L45" s="19" t="n">
        <f aca="false">K45/$K45</f>
        <v>1</v>
      </c>
    </row>
    <row r="46" customFormat="false" ht="13.15" hidden="false" customHeight="false" outlineLevel="0" collapsed="false">
      <c r="B46" s="4" t="n">
        <v>1995</v>
      </c>
      <c r="C46" s="18" t="n">
        <v>6675249</v>
      </c>
      <c r="D46" s="19" t="n">
        <f aca="false">C46/$K46</f>
        <v>0.14161500210187</v>
      </c>
      <c r="E46" s="18" t="n">
        <v>12126147</v>
      </c>
      <c r="F46" s="19" t="n">
        <f aca="false">E46/$K46</f>
        <v>0.257255472101878</v>
      </c>
      <c r="G46" s="18" t="n">
        <v>4016098</v>
      </c>
      <c r="H46" s="19" t="n">
        <f aca="false">G46/$K46</f>
        <v>0.0852012751451394</v>
      </c>
      <c r="I46" s="18" t="n">
        <v>24319101</v>
      </c>
      <c r="J46" s="19" t="n">
        <f aca="false">I46/$K46</f>
        <v>0.515928250651113</v>
      </c>
      <c r="K46" s="18" t="n">
        <f aca="false">SUM(C46,E46,G46,I46)</f>
        <v>47136595</v>
      </c>
      <c r="L46" s="19" t="n">
        <f aca="false">K46/$K46</f>
        <v>1</v>
      </c>
    </row>
    <row r="47" customFormat="false" ht="13.15" hidden="false" customHeight="false" outlineLevel="0" collapsed="false">
      <c r="B47" s="4" t="n">
        <v>2000</v>
      </c>
      <c r="C47" s="18" t="n">
        <v>3796506</v>
      </c>
      <c r="D47" s="19" t="n">
        <f aca="false">C47/$K47</f>
        <v>0.0744078937272334</v>
      </c>
      <c r="E47" s="18" t="n">
        <v>15938078</v>
      </c>
      <c r="F47" s="19" t="n">
        <f aca="false">E47/$K47</f>
        <v>0.312371115452038</v>
      </c>
      <c r="G47" s="18" t="n">
        <v>1898818</v>
      </c>
      <c r="H47" s="19" t="n">
        <f aca="false">G47/$K47</f>
        <v>0.0372150203243082</v>
      </c>
      <c r="I47" s="18" t="n">
        <v>29389491</v>
      </c>
      <c r="J47" s="19" t="n">
        <f aca="false">I47/$K47</f>
        <v>0.57600597049642</v>
      </c>
      <c r="K47" s="18" t="n">
        <f aca="false">SUM(C47,E47,G47,I47)</f>
        <v>51022893</v>
      </c>
      <c r="L47" s="19" t="n">
        <f aca="false">K47/$K47</f>
        <v>1</v>
      </c>
    </row>
    <row r="48" customFormat="false" ht="13.15" hidden="false" customHeight="false" outlineLevel="0" collapsed="false">
      <c r="B48" s="4" t="n">
        <v>2001</v>
      </c>
      <c r="C48" s="18" t="n">
        <v>4342694</v>
      </c>
      <c r="D48" s="19" t="n">
        <f aca="false">C48/$K48</f>
        <v>0.0816937513797256</v>
      </c>
      <c r="E48" s="18" t="n">
        <v>16204409</v>
      </c>
      <c r="F48" s="19" t="n">
        <f aca="false">E48/$K48</f>
        <v>0.304833580284816</v>
      </c>
      <c r="G48" s="18" t="n">
        <v>1669478</v>
      </c>
      <c r="H48" s="19" t="n">
        <f aca="false">G48/$K48</f>
        <v>0.0314058325698107</v>
      </c>
      <c r="I48" s="18" t="n">
        <v>30941634</v>
      </c>
      <c r="J48" s="19" t="n">
        <f aca="false">I48/$K48</f>
        <v>0.582066835765648</v>
      </c>
      <c r="K48" s="18" t="n">
        <f aca="false">SUM(C48,E48,G48,I48)</f>
        <v>53158215</v>
      </c>
      <c r="L48" s="19" t="n">
        <f aca="false">K48/$K48</f>
        <v>1</v>
      </c>
    </row>
    <row r="49" customFormat="false" ht="13.15" hidden="false" customHeight="false" outlineLevel="0" collapsed="false">
      <c r="B49" s="4" t="n">
        <v>2002</v>
      </c>
      <c r="C49" s="18" t="n">
        <v>5134883</v>
      </c>
      <c r="D49" s="19" t="n">
        <f aca="false">C49/$K49</f>
        <v>0.0959121479248192</v>
      </c>
      <c r="E49" s="18" t="n">
        <v>15497649</v>
      </c>
      <c r="F49" s="19" t="n">
        <f aca="false">E49/$K49</f>
        <v>0.289473548545298</v>
      </c>
      <c r="G49" s="18" t="n">
        <v>2823680</v>
      </c>
      <c r="H49" s="19" t="n">
        <f aca="false">G49/$K49</f>
        <v>0.0527422365519046</v>
      </c>
      <c r="I49" s="18" t="n">
        <v>30081146</v>
      </c>
      <c r="J49" s="19" t="n">
        <f aca="false">I49/$K49</f>
        <v>0.561872066977978</v>
      </c>
      <c r="K49" s="18" t="n">
        <f aca="false">SUM(C49,E49,G49,I49)</f>
        <v>53537358</v>
      </c>
      <c r="L49" s="19" t="n">
        <f aca="false">K49/$K49</f>
        <v>1</v>
      </c>
    </row>
    <row r="50" customFormat="false" ht="13.15" hidden="false" customHeight="false" outlineLevel="0" collapsed="false">
      <c r="B50" s="4" t="n">
        <v>2003</v>
      </c>
      <c r="C50" s="18" t="n">
        <v>5234617</v>
      </c>
      <c r="D50" s="19" t="n">
        <f aca="false">C50/$K50</f>
        <v>0.10357091760397</v>
      </c>
      <c r="E50" s="18" t="n">
        <v>14348174</v>
      </c>
      <c r="F50" s="19" t="n">
        <f aca="false">E50/$K50</f>
        <v>0.283889642188038</v>
      </c>
      <c r="G50" s="18" t="n">
        <v>3329889</v>
      </c>
      <c r="H50" s="19" t="n">
        <f aca="false">G50/$K50</f>
        <v>0.0658844112662617</v>
      </c>
      <c r="I50" s="18" t="n">
        <v>27628699</v>
      </c>
      <c r="J50" s="19" t="n">
        <f aca="false">I50/$K50</f>
        <v>0.546655028941731</v>
      </c>
      <c r="K50" s="18" t="n">
        <f aca="false">SUM(C50,E50,G50,I50)</f>
        <v>50541379</v>
      </c>
      <c r="L50" s="19" t="n">
        <f aca="false">K50/$K50</f>
        <v>1</v>
      </c>
    </row>
    <row r="51" customFormat="false" ht="13.15" hidden="false" customHeight="false" outlineLevel="0" collapsed="false">
      <c r="B51" s="4" t="n">
        <v>2004</v>
      </c>
      <c r="C51" s="18" t="n">
        <v>6014307</v>
      </c>
      <c r="D51" s="19" t="n">
        <f aca="false">C51/$K51</f>
        <v>0.125618536322582</v>
      </c>
      <c r="E51" s="18" t="n">
        <v>13401599</v>
      </c>
      <c r="F51" s="19" t="n">
        <f aca="false">E51/$K51</f>
        <v>0.279914086654069</v>
      </c>
      <c r="G51" s="18" t="n">
        <v>3896454</v>
      </c>
      <c r="H51" s="19" t="n">
        <f aca="false">G51/$K51</f>
        <v>0.0813837485063979</v>
      </c>
      <c r="I51" s="18" t="n">
        <v>24565184</v>
      </c>
      <c r="J51" s="19" t="n">
        <f aca="false">I51/$K51</f>
        <v>0.513083628516952</v>
      </c>
      <c r="K51" s="18" t="n">
        <f aca="false">SUM(C51,E51,G51,I51)</f>
        <v>47877544</v>
      </c>
      <c r="L51" s="19" t="n">
        <f aca="false">K51/$K51</f>
        <v>1</v>
      </c>
    </row>
    <row r="52" customFormat="false" ht="13.15" hidden="false" customHeight="false" outlineLevel="0" collapsed="false">
      <c r="B52" s="4" t="n">
        <v>2005</v>
      </c>
      <c r="C52" s="18" t="n">
        <v>5780509.45103595</v>
      </c>
      <c r="D52" s="19" t="n">
        <f aca="false">C52/$K52</f>
        <v>0.131835308021284</v>
      </c>
      <c r="E52" s="18" t="n">
        <v>13501477.9643808</v>
      </c>
      <c r="F52" s="19" t="n">
        <f aca="false">E52/$K52</f>
        <v>0.307926407050112</v>
      </c>
      <c r="G52" s="18" t="n">
        <v>2629846.27270517</v>
      </c>
      <c r="H52" s="19" t="n">
        <f aca="false">G52/$K52</f>
        <v>0.0599785531617074</v>
      </c>
      <c r="I52" s="18" t="n">
        <v>21934610.316869</v>
      </c>
      <c r="J52" s="19" t="n">
        <f aca="false">I52/$K52</f>
        <v>0.500259731766897</v>
      </c>
      <c r="K52" s="18" t="n">
        <f aca="false">SUM(C52,E52,G52,I52)</f>
        <v>43846444.0049909</v>
      </c>
      <c r="L52" s="19" t="n">
        <f aca="false">K52/$K52</f>
        <v>1</v>
      </c>
    </row>
    <row r="53" customFormat="false" ht="13.15" hidden="false" customHeight="false" outlineLevel="0" collapsed="false">
      <c r="B53" s="4" t="n">
        <v>2006</v>
      </c>
      <c r="C53" s="18" t="n">
        <v>5647875</v>
      </c>
      <c r="D53" s="19" t="n">
        <f aca="false">C53/$K53</f>
        <v>0.131296202559189</v>
      </c>
      <c r="E53" s="18" t="n">
        <v>13966286</v>
      </c>
      <c r="F53" s="19" t="n">
        <f aca="false">E53/$K53</f>
        <v>0.324674380303311</v>
      </c>
      <c r="G53" s="18" t="n">
        <v>2644727</v>
      </c>
      <c r="H53" s="19" t="n">
        <f aca="false">G53/$K53</f>
        <v>0.0614819931223258</v>
      </c>
      <c r="I53" s="18" t="n">
        <v>20757398</v>
      </c>
      <c r="J53" s="19" t="n">
        <f aca="false">I53/$K53</f>
        <v>0.482547424015174</v>
      </c>
      <c r="K53" s="18" t="n">
        <f aca="false">SUM(C53,E53,G53,I53)</f>
        <v>43016286</v>
      </c>
      <c r="L53" s="19" t="n">
        <f aca="false">K53/$K53</f>
        <v>1</v>
      </c>
    </row>
    <row r="54" customFormat="false" ht="13.15" hidden="false" customHeight="false" outlineLevel="0" collapsed="false">
      <c r="B54" s="4" t="n">
        <v>2007</v>
      </c>
      <c r="C54" s="18" t="n">
        <v>5430589</v>
      </c>
      <c r="D54" s="19" t="n">
        <f aca="false">C54/$K54</f>
        <v>0.129039370441712</v>
      </c>
      <c r="E54" s="18" t="n">
        <v>14219423</v>
      </c>
      <c r="F54" s="19" t="n">
        <f aca="false">E54/$K54</f>
        <v>0.337875945309874</v>
      </c>
      <c r="G54" s="18" t="n">
        <v>2025335</v>
      </c>
      <c r="H54" s="19" t="n">
        <f aca="false">G54/$K54</f>
        <v>0.0481251579402465</v>
      </c>
      <c r="I54" s="18" t="n">
        <v>20409398</v>
      </c>
      <c r="J54" s="19" t="n">
        <f aca="false">I54/$K54</f>
        <v>0.484959526308167</v>
      </c>
      <c r="K54" s="18" t="n">
        <f aca="false">SUM(C54,E54,G54,I54)</f>
        <v>42084745</v>
      </c>
      <c r="L54" s="19" t="n">
        <f aca="false">K54/$K54</f>
        <v>1</v>
      </c>
    </row>
    <row r="55" customFormat="false" ht="13.15" hidden="false" customHeight="false" outlineLevel="0" collapsed="false">
      <c r="B55" s="4" t="n">
        <v>2008</v>
      </c>
      <c r="C55" s="18" t="n">
        <v>4110139.7592255</v>
      </c>
      <c r="D55" s="19" t="n">
        <f aca="false">C55/$K55</f>
        <v>0.107158588288206</v>
      </c>
      <c r="E55" s="18" t="n">
        <v>14096527.3023945</v>
      </c>
      <c r="F55" s="19" t="n">
        <f aca="false">E55/$K55</f>
        <v>0.36752131411108</v>
      </c>
      <c r="G55" s="18" t="n">
        <v>1816907.68113255</v>
      </c>
      <c r="H55" s="19" t="n">
        <f aca="false">G55/$K55</f>
        <v>0.0473699858315404</v>
      </c>
      <c r="I55" s="18" t="n">
        <v>18332098.1424776</v>
      </c>
      <c r="J55" s="19" t="n">
        <f aca="false">I55/$K55</f>
        <v>0.477950111769174</v>
      </c>
      <c r="K55" s="18" t="n">
        <f aca="false">SUM(C55,E55,G55,I55)</f>
        <v>38355672.8852302</v>
      </c>
      <c r="L55" s="19" t="n">
        <f aca="false">K55/$K55</f>
        <v>1</v>
      </c>
    </row>
    <row r="56" customFormat="false" ht="13.15" hidden="false" customHeight="false" outlineLevel="0" collapsed="false">
      <c r="B56" s="4" t="n">
        <v>2009</v>
      </c>
      <c r="C56" s="18" t="n">
        <v>4754544.56930501</v>
      </c>
      <c r="D56" s="19" t="n">
        <f aca="false">C56/$K56</f>
        <v>0.131436155609999</v>
      </c>
      <c r="E56" s="18" t="n">
        <v>12847568.3691406</v>
      </c>
      <c r="F56" s="19" t="n">
        <f aca="false">E56/$K56</f>
        <v>0.355162302248289</v>
      </c>
      <c r="G56" s="18" t="n">
        <v>2739519.80842398</v>
      </c>
      <c r="H56" s="19" t="n">
        <f aca="false">G56/$K56</f>
        <v>0.0757321645823423</v>
      </c>
      <c r="I56" s="18" t="n">
        <v>15832162.4104753</v>
      </c>
      <c r="J56" s="19" t="n">
        <f aca="false">I56/$K56</f>
        <v>0.43766937755937</v>
      </c>
      <c r="K56" s="18" t="n">
        <f aca="false">SUM(C56,E56,G56,I56)</f>
        <v>36173795.1573449</v>
      </c>
      <c r="L56" s="19" t="n">
        <f aca="false">K56/$K56</f>
        <v>1</v>
      </c>
    </row>
    <row r="57" customFormat="false" ht="13.15" hidden="false" customHeight="false" outlineLevel="0" collapsed="false">
      <c r="B57" s="4" t="n">
        <v>2010</v>
      </c>
      <c r="C57" s="18" t="n">
        <v>4780927.4428374</v>
      </c>
      <c r="D57" s="19" t="n">
        <f aca="false">C57/$K57</f>
        <v>0.136593883154044</v>
      </c>
      <c r="E57" s="18" t="n">
        <v>12974007.2535977</v>
      </c>
      <c r="F57" s="19" t="n">
        <f aca="false">E57/$K57</f>
        <v>0.370674947910502</v>
      </c>
      <c r="G57" s="18" t="n">
        <v>1865347.03461073</v>
      </c>
      <c r="H57" s="19" t="n">
        <f aca="false">G57/$K57</f>
        <v>0.053294051820235</v>
      </c>
      <c r="I57" s="18" t="n">
        <v>15380754.4240337</v>
      </c>
      <c r="J57" s="19" t="n">
        <f aca="false">I57/$K57</f>
        <v>0.439437117115219</v>
      </c>
      <c r="K57" s="18" t="n">
        <f aca="false">SUM(C57,E57,G57,I57)</f>
        <v>35001036.1550795</v>
      </c>
      <c r="L57" s="19" t="n">
        <f aca="false">K57/$K57</f>
        <v>1</v>
      </c>
    </row>
    <row r="58" customFormat="false" ht="13.15" hidden="false" customHeight="false" outlineLevel="0" collapsed="false">
      <c r="B58" s="4" t="n">
        <v>2011</v>
      </c>
      <c r="C58" s="18" t="n">
        <v>5113394.07098653</v>
      </c>
      <c r="D58" s="19" t="n">
        <f aca="false">C58/$K58</f>
        <v>0.154450990172898</v>
      </c>
      <c r="E58" s="18" t="n">
        <v>12635903.8546003</v>
      </c>
      <c r="F58" s="19" t="n">
        <f aca="false">E58/$K58</f>
        <v>0.38166975495711</v>
      </c>
      <c r="G58" s="18" t="n">
        <v>2115281.34671679</v>
      </c>
      <c r="H58" s="19" t="n">
        <f aca="false">G58/$K58</f>
        <v>0.0638924545926182</v>
      </c>
      <c r="I58" s="18" t="n">
        <v>13242324.5116242</v>
      </c>
      <c r="J58" s="19" t="n">
        <f aca="false">I58/$K58</f>
        <v>0.399986800277374</v>
      </c>
      <c r="K58" s="18" t="n">
        <f aca="false">SUM(C58,E58,G58,I58)</f>
        <v>33106903.7839278</v>
      </c>
      <c r="L58" s="19" t="n">
        <f aca="false">K58/$K58</f>
        <v>1</v>
      </c>
    </row>
    <row r="59" customFormat="false" ht="13.15" hidden="false" customHeight="false" outlineLevel="0" collapsed="false">
      <c r="B59" s="4" t="n">
        <v>2012</v>
      </c>
      <c r="C59" s="18" t="n">
        <v>4370240.7036</v>
      </c>
      <c r="D59" s="19" t="n">
        <f aca="false">C59/$K59</f>
        <v>0.136125469046714</v>
      </c>
      <c r="E59" s="18" t="n">
        <v>13815706.326</v>
      </c>
      <c r="F59" s="19" t="n">
        <f aca="false">E59/$K59</f>
        <v>0.430335450925893</v>
      </c>
      <c r="G59" s="18" t="n">
        <v>1192478.0482</v>
      </c>
      <c r="H59" s="19" t="n">
        <f aca="false">G59/$K59</f>
        <v>0.0371436368494343</v>
      </c>
      <c r="I59" s="18" t="n">
        <v>12726079.202</v>
      </c>
      <c r="J59" s="19" t="n">
        <f aca="false">I59/$K59</f>
        <v>0.396395443177959</v>
      </c>
      <c r="K59" s="18" t="n">
        <f aca="false">SUM(C59,E59,G59,I59)</f>
        <v>32104504.2798</v>
      </c>
      <c r="L59" s="19" t="n">
        <f aca="false">K59/$K59</f>
        <v>1</v>
      </c>
    </row>
    <row r="60" customFormat="false" ht="13.15" hidden="false" customHeight="false" outlineLevel="0" collapsed="false">
      <c r="B60" s="4" t="n">
        <v>2013</v>
      </c>
      <c r="C60" s="18" t="n">
        <v>4787035.2353</v>
      </c>
      <c r="D60" s="19" t="n">
        <f aca="false">C60/$K60</f>
        <v>0.145969119169509</v>
      </c>
      <c r="E60" s="18" t="n">
        <v>14191774.537</v>
      </c>
      <c r="F60" s="19" t="n">
        <f aca="false">E60/$K60</f>
        <v>0.432744011020076</v>
      </c>
      <c r="G60" s="18" t="n">
        <v>1395654.617</v>
      </c>
      <c r="H60" s="19" t="n">
        <f aca="false">G60/$K60</f>
        <v>0.0425571288061725</v>
      </c>
      <c r="I60" s="18" t="n">
        <v>12420384.703</v>
      </c>
      <c r="J60" s="19" t="n">
        <f aca="false">I60/$K60</f>
        <v>0.378729741004243</v>
      </c>
      <c r="K60" s="18" t="n">
        <f aca="false">SUM(C60,E60,G60,I60)</f>
        <v>32794849.0923</v>
      </c>
      <c r="L60" s="19" t="n">
        <f aca="false">K60/$K60</f>
        <v>1</v>
      </c>
    </row>
    <row r="61" customFormat="false" ht="13.15" hidden="false" customHeight="false" outlineLevel="0" collapsed="false">
      <c r="B61" s="4" t="n">
        <v>2014</v>
      </c>
      <c r="C61" s="18" t="n">
        <v>5011735.4106</v>
      </c>
      <c r="D61" s="19" t="n">
        <f aca="false">C61/$K61</f>
        <v>0.157562916535757</v>
      </c>
      <c r="E61" s="18" t="n">
        <v>14155131.135</v>
      </c>
      <c r="F61" s="19" t="n">
        <f aca="false">E61/$K61</f>
        <v>0.445020250043426</v>
      </c>
      <c r="G61" s="18" t="n">
        <v>1235595.2645</v>
      </c>
      <c r="H61" s="19" t="n">
        <f aca="false">G61/$K61</f>
        <v>0.0388456248349876</v>
      </c>
      <c r="I61" s="18" t="n">
        <v>11405374.201</v>
      </c>
      <c r="J61" s="19" t="n">
        <f aca="false">I61/$K61</f>
        <v>0.35857120858583</v>
      </c>
      <c r="K61" s="18" t="n">
        <f aca="false">SUM(C61,E61,G61,I61)</f>
        <v>31807836.0111</v>
      </c>
      <c r="L61" s="19" t="n">
        <f aca="false">K61/$K61</f>
        <v>1</v>
      </c>
    </row>
    <row r="62" customFormat="false" ht="13.15" hidden="false" customHeight="false" outlineLevel="0" collapsed="false">
      <c r="B62" s="4" t="n">
        <v>2015</v>
      </c>
      <c r="C62" s="18" t="n">
        <v>5807607.8477</v>
      </c>
      <c r="D62" s="19" t="n">
        <f aca="false">C62/$K62</f>
        <v>0.160978091391917</v>
      </c>
      <c r="E62" s="18" t="n">
        <v>15468636.314</v>
      </c>
      <c r="F62" s="19" t="n">
        <f aca="false">E62/$K62</f>
        <v>0.428767164651032</v>
      </c>
      <c r="G62" s="18" t="n">
        <v>1703591.5985</v>
      </c>
      <c r="H62" s="19" t="n">
        <f aca="false">G62/$K62</f>
        <v>0.0472209782804882</v>
      </c>
      <c r="I62" s="18" t="n">
        <v>13097171.971</v>
      </c>
      <c r="J62" s="19" t="n">
        <f aca="false">I62/$K62</f>
        <v>0.363033765676563</v>
      </c>
      <c r="K62" s="18" t="n">
        <f aca="false">SUM(C62,E62,G62,I62)</f>
        <v>36077007.7312</v>
      </c>
      <c r="L62" s="19" t="n">
        <f aca="false">K62/$K62</f>
        <v>1</v>
      </c>
    </row>
    <row r="63" customFormat="false" ht="13.15" hidden="false" customHeight="false" outlineLevel="0" collapsed="false">
      <c r="B63" s="4" t="n">
        <v>2016</v>
      </c>
      <c r="C63" s="18" t="n">
        <v>6739448.3289</v>
      </c>
      <c r="D63" s="19" t="n">
        <f aca="false">C63/$K63</f>
        <v>0.189423870828692</v>
      </c>
      <c r="E63" s="18" t="n">
        <v>14682497.99</v>
      </c>
      <c r="F63" s="19" t="n">
        <f aca="false">E63/$K63</f>
        <v>0.412677042240078</v>
      </c>
      <c r="G63" s="18" t="n">
        <v>1476445.4876</v>
      </c>
      <c r="H63" s="19" t="n">
        <f aca="false">G63/$K63</f>
        <v>0.0414980582504734</v>
      </c>
      <c r="I63" s="18" t="n">
        <v>12680272.59</v>
      </c>
      <c r="J63" s="19" t="n">
        <f aca="false">I63/$K63</f>
        <v>0.356401028680756</v>
      </c>
      <c r="K63" s="18" t="n">
        <f aca="false">SUM(C63,E63,G63,I63)</f>
        <v>35578664.3965</v>
      </c>
      <c r="L63" s="19" t="n">
        <f aca="false">K63/$K63</f>
        <v>1</v>
      </c>
    </row>
    <row r="64" customFormat="false" ht="13.15" hidden="false" customHeight="false" outlineLevel="0" collapsed="false">
      <c r="B64" s="4" t="n">
        <v>2017</v>
      </c>
      <c r="C64" s="18" t="n">
        <v>5236611.0409</v>
      </c>
      <c r="D64" s="19" t="n">
        <f aca="false">C64/$K64</f>
        <v>0.153033541349599</v>
      </c>
      <c r="E64" s="18" t="n">
        <v>15394646.849</v>
      </c>
      <c r="F64" s="19" t="n">
        <f aca="false">E64/$K64</f>
        <v>0.449889691391708</v>
      </c>
      <c r="G64" s="18" t="n">
        <v>1332632.0419</v>
      </c>
      <c r="H64" s="19" t="n">
        <f aca="false">G64/$K64</f>
        <v>0.0389445385756308</v>
      </c>
      <c r="I64" s="18" t="n">
        <v>12254824.441</v>
      </c>
      <c r="J64" s="19" t="n">
        <f aca="false">I64/$K64</f>
        <v>0.358132228683062</v>
      </c>
      <c r="K64" s="18" t="n">
        <f aca="false">SUM(C64,E64,G64,I64)</f>
        <v>34218714.3728</v>
      </c>
      <c r="L64" s="19" t="n">
        <f aca="false">K64/$K64</f>
        <v>1</v>
      </c>
    </row>
    <row r="65" customFormat="false" ht="13.15" hidden="false" customHeight="false" outlineLevel="0" collapsed="false">
      <c r="B65" s="4" t="n">
        <v>2018</v>
      </c>
      <c r="C65" s="18" t="n">
        <v>4917285</v>
      </c>
      <c r="D65" s="19" t="n">
        <f aca="false">C65/$K65</f>
        <v>0.150447092932181</v>
      </c>
      <c r="E65" s="18" t="n">
        <v>15673361</v>
      </c>
      <c r="F65" s="19" t="n">
        <f aca="false">E65/$K65</f>
        <v>0.479535271786487</v>
      </c>
      <c r="G65" s="18" t="n">
        <v>1072084</v>
      </c>
      <c r="H65" s="19" t="n">
        <f aca="false">G65/$K65</f>
        <v>0.0328010113668628</v>
      </c>
      <c r="I65" s="18" t="n">
        <v>11021750</v>
      </c>
      <c r="J65" s="19" t="n">
        <f aca="false">I65/$K65</f>
        <v>0.33721662391447</v>
      </c>
      <c r="K65" s="18" t="n">
        <f aca="false">SUM(C65,E65,G65,I65)</f>
        <v>32684480</v>
      </c>
      <c r="L65" s="19" t="n">
        <f aca="false">K65/$K65</f>
        <v>1</v>
      </c>
    </row>
    <row r="66" customFormat="false" ht="13.15" hidden="false" customHeight="false" outlineLevel="0" collapsed="false">
      <c r="B66" s="4" t="n">
        <v>2019</v>
      </c>
      <c r="C66" s="18" t="n">
        <v>5824278.1578</v>
      </c>
      <c r="D66" s="19" t="n">
        <f aca="false">C66/$K66</f>
        <v>0.167223345881762</v>
      </c>
      <c r="E66" s="18" t="n">
        <v>15901935.515</v>
      </c>
      <c r="F66" s="19" t="n">
        <f aca="false">E66/$K66</f>
        <v>0.456567284523165</v>
      </c>
      <c r="G66" s="18" t="n">
        <v>1387046.7653</v>
      </c>
      <c r="H66" s="19" t="n">
        <f aca="false">G66/$K66</f>
        <v>0.03982409402568</v>
      </c>
      <c r="I66" s="18" t="n">
        <v>11716075.903</v>
      </c>
      <c r="J66" s="19" t="n">
        <f aca="false">I66/$K66</f>
        <v>0.336385275569393</v>
      </c>
      <c r="K66" s="18" t="n">
        <f aca="false">SUM(C66,E66,G66,I66)</f>
        <v>34829336.3411</v>
      </c>
      <c r="L66" s="19" t="n">
        <f aca="false">K66/$K66</f>
        <v>1</v>
      </c>
    </row>
    <row r="67" customFormat="false" ht="13.15" hidden="false" customHeight="false" outlineLevel="0" collapsed="false">
      <c r="B67" s="4" t="n">
        <v>2020</v>
      </c>
      <c r="C67" s="18" t="n">
        <v>5400509</v>
      </c>
      <c r="D67" s="19" t="n">
        <f aca="false">C67/$K67</f>
        <v>0.156508756680048</v>
      </c>
      <c r="E67" s="18" t="n">
        <v>16257748</v>
      </c>
      <c r="F67" s="19" t="n">
        <f aca="false">E67/$K67</f>
        <v>0.471155575501779</v>
      </c>
      <c r="G67" s="18" t="n">
        <v>1511154</v>
      </c>
      <c r="H67" s="19" t="n">
        <f aca="false">G67/$K67</f>
        <v>0.0437938041936568</v>
      </c>
      <c r="I67" s="18" t="n">
        <v>11336703</v>
      </c>
      <c r="J67" s="19" t="n">
        <f aca="false">I67/$K67</f>
        <v>0.328541863624516</v>
      </c>
      <c r="K67" s="18" t="n">
        <f aca="false">SUM(C67,E67,G67,I67)</f>
        <v>34506114</v>
      </c>
      <c r="L67" s="19" t="n">
        <f aca="false">K67/$K67</f>
        <v>1</v>
      </c>
    </row>
    <row r="68" customFormat="false" ht="13.15" hidden="false" customHeight="false" outlineLevel="0" collapsed="false">
      <c r="B68" s="4" t="n">
        <v>2021</v>
      </c>
      <c r="C68" s="18" t="n">
        <v>5642056</v>
      </c>
      <c r="D68" s="19" t="n">
        <f aca="false">C68/$K68</f>
        <v>0.155861022078481</v>
      </c>
      <c r="E68" s="18" t="n">
        <v>17639091</v>
      </c>
      <c r="F68" s="19" t="n">
        <f aca="false">E68/$K68</f>
        <v>0.487277466192348</v>
      </c>
      <c r="G68" s="18" t="n">
        <v>1096643</v>
      </c>
      <c r="H68" s="19" t="n">
        <f aca="false">G68/$K68</f>
        <v>0.0302946122539747</v>
      </c>
      <c r="I68" s="18" t="n">
        <v>11821485</v>
      </c>
      <c r="J68" s="19" t="n">
        <f aca="false">I68/$K68</f>
        <v>0.326566899475197</v>
      </c>
      <c r="K68" s="18" t="n">
        <f aca="false">SUM(C68,E68,G68,I68)</f>
        <v>36199275</v>
      </c>
      <c r="L68" s="19" t="n">
        <f aca="false">K68/$K68</f>
        <v>1</v>
      </c>
    </row>
    <row r="69" customFormat="false" ht="13.15" hidden="false" customHeight="false" outlineLevel="0" collapsed="false">
      <c r="B69" s="4" t="n">
        <v>2022</v>
      </c>
      <c r="C69" s="18" t="n">
        <v>5341177</v>
      </c>
      <c r="D69" s="19" t="n">
        <f aca="false">C69/$K69</f>
        <v>0.159036777040865</v>
      </c>
      <c r="E69" s="18" t="n">
        <v>16812697</v>
      </c>
      <c r="F69" s="19" t="n">
        <f aca="false">E69/$K69</f>
        <v>0.50060822628507</v>
      </c>
      <c r="G69" s="18" t="n">
        <v>997811</v>
      </c>
      <c r="H69" s="19" t="n">
        <f aca="false">G69/$K69</f>
        <v>0.0297104262854278</v>
      </c>
      <c r="I69" s="18" t="n">
        <v>10432855</v>
      </c>
      <c r="J69" s="19" t="n">
        <f aca="false">I69/$K69</f>
        <v>0.310644570388637</v>
      </c>
      <c r="K69" s="18" t="n">
        <f aca="false">SUM(C69,E69,G69,I69)</f>
        <v>33584540</v>
      </c>
      <c r="L69" s="19" t="n">
        <f aca="false">K69/$K69</f>
        <v>1</v>
      </c>
    </row>
    <row r="70" customFormat="false" ht="13.15" hidden="false" customHeight="false" outlineLevel="0" collapsed="false">
      <c r="B70" s="4"/>
      <c r="C70" s="18"/>
      <c r="D70" s="19"/>
      <c r="E70" s="18"/>
      <c r="F70" s="19"/>
      <c r="G70" s="18"/>
      <c r="H70" s="19"/>
      <c r="I70" s="18"/>
      <c r="J70" s="19"/>
      <c r="K70" s="18"/>
      <c r="L70" s="19"/>
    </row>
    <row r="71" customFormat="false" ht="13.15" hidden="false" customHeight="false" outlineLevel="0" collapsed="false">
      <c r="B71" s="14"/>
      <c r="C71" s="6"/>
      <c r="D71" s="6"/>
      <c r="E71" s="6"/>
      <c r="F71" s="6"/>
      <c r="G71" s="6"/>
      <c r="H71" s="6"/>
    </row>
    <row r="72" customFormat="false" ht="13.15" hidden="false" customHeight="false" outlineLevel="0" collapsed="false">
      <c r="B72" s="20" t="s">
        <v>17</v>
      </c>
      <c r="C72" s="6"/>
      <c r="D72" s="6"/>
      <c r="E72" s="21"/>
      <c r="F72" s="21"/>
      <c r="G72" s="21"/>
      <c r="H72" s="6"/>
    </row>
    <row r="73" customFormat="false" ht="13.15" hidden="false" customHeight="false" outlineLevel="0" collapsed="false">
      <c r="E73" s="21"/>
      <c r="G73" s="6"/>
      <c r="H73" s="6"/>
    </row>
    <row r="74" customFormat="false" ht="13.15" hidden="false" customHeight="false" outlineLevel="0" collapsed="false">
      <c r="E74" s="21"/>
    </row>
    <row r="75" customFormat="false" ht="12.75" hidden="false" customHeight="false" outlineLevel="0" collapsed="false">
      <c r="M75" s="22"/>
      <c r="N75" s="22"/>
      <c r="O75" s="22"/>
      <c r="P75" s="22"/>
    </row>
    <row r="76" customFormat="false" ht="33.75" hidden="false" customHeight="true" outlineLevel="0" collapsed="false">
      <c r="B76" s="23" t="s">
        <v>18</v>
      </c>
      <c r="C76" s="23"/>
      <c r="D76" s="23"/>
      <c r="E76" s="23"/>
      <c r="F76" s="23"/>
      <c r="G76" s="23"/>
      <c r="M76" s="22"/>
      <c r="N76" s="22"/>
      <c r="O76" s="22"/>
      <c r="P76" s="22"/>
    </row>
    <row r="77" customFormat="false" ht="12.75" hidden="false" customHeight="false" outlineLevel="0" collapsed="false">
      <c r="M77" s="22"/>
      <c r="N77" s="22"/>
      <c r="O77" s="22"/>
      <c r="P77" s="22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5"/>
      <c r="M78" s="26"/>
      <c r="N78" s="26"/>
      <c r="O78" s="22"/>
      <c r="P78" s="22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5"/>
      <c r="M79" s="26"/>
      <c r="N79" s="26"/>
      <c r="O79" s="22"/>
      <c r="P79" s="22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5"/>
      <c r="M80" s="26"/>
      <c r="N80" s="26"/>
      <c r="O80" s="22"/>
      <c r="P80" s="22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5"/>
      <c r="M81" s="26"/>
      <c r="N81" s="26"/>
      <c r="O81" s="22"/>
      <c r="P81" s="22"/>
    </row>
    <row r="82" customFormat="false" ht="12.75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6"/>
      <c r="N82" s="26"/>
      <c r="O82" s="22"/>
      <c r="P82" s="22"/>
    </row>
    <row r="83" customFormat="false" ht="12.7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5"/>
      <c r="M83" s="26"/>
      <c r="N83" s="26"/>
      <c r="O83" s="22"/>
      <c r="P83" s="22"/>
    </row>
    <row r="84" customFormat="false" ht="12.7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5"/>
      <c r="M84" s="26"/>
      <c r="N84" s="26"/>
      <c r="O84" s="22"/>
      <c r="P84" s="22"/>
    </row>
    <row r="85" customFormat="false" ht="12.75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6"/>
      <c r="N85" s="26"/>
      <c r="O85" s="22"/>
      <c r="P85" s="22"/>
    </row>
    <row r="86" customFormat="false" ht="12.75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5"/>
      <c r="M87" s="25"/>
      <c r="N87" s="25"/>
    </row>
    <row r="88" customFormat="false" ht="12.7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5"/>
      <c r="M88" s="25"/>
      <c r="N88" s="25"/>
    </row>
    <row r="89" customFormat="false" ht="12.75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2.75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2.75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</sheetData>
  <mergeCells count="6">
    <mergeCell ref="C5:E5"/>
    <mergeCell ref="G5:I5"/>
    <mergeCell ref="K5:L5"/>
    <mergeCell ref="C11:K11"/>
    <mergeCell ref="C41:K41"/>
    <mergeCell ref="B76:G7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8:40:16Z</dcterms:created>
  <dc:creator>Atanassoff Nadine</dc:creator>
  <dc:description/>
  <dc:language>en-US</dc:language>
  <cp:lastModifiedBy>Martens Michel</cp:lastModifiedBy>
  <cp:lastPrinted>2015-06-12T12:08:45Z</cp:lastPrinted>
  <dcterms:modified xsi:type="dcterms:W3CDTF">2024-08-12T08:17:06Z</dcterms:modified>
  <cp:revision>0</cp:revision>
  <dc:subject/>
  <dc:title/>
</cp:coreProperties>
</file>