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Emissions" sheetId="1" state="visible" r:id="rId2"/>
  </sheets>
  <definedNames>
    <definedName function="false" hidden="false" localSheetId="0" name="_xlnm.Print_Area" vbProcedure="false">Emissions!$A$1:$G$40</definedName>
    <definedName function="false" hidden="false" name="TABLE_1" vbProcedure="false">#REF!</definedName>
    <definedName function="false" hidden="false" name="TABLE_2_1" vbProcedure="false">#REF!</definedName>
    <definedName function="false" hidden="false" name="TABLE_2_4" vbProcedure="false">#REF!</definedName>
    <definedName function="false" hidden="false" name="TABLE_3_1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1" vbProcedure="false">#REF!</definedName>
    <definedName function="false" hidden="false" name="TABLE_4_4" vbProcedure="false">#REF!</definedName>
    <definedName function="false" hidden="false" name="TABLE_5" vbProcedure="false">#REF!</definedName>
    <definedName function="false" hidden="false" name="TABLE_5_1" vbProcedure="false">#REF!</definedName>
    <definedName function="false" hidden="false" name="TABLE_5_4" vbProcedure="false">#REF!</definedName>
    <definedName function="false" hidden="false" name="TABLE_6_1" vbProcedure="false">#REF!</definedName>
    <definedName function="false" hidden="false" name="TABLE_6_4" vbProcedure="false">#REF!</definedName>
    <definedName function="false" hidden="false" name="TABLE_7_4" vbProcedure="false">#REF!</definedName>
    <definedName function="false" hidden="false" name="TABLE_8_4" vbProcedure="false">#REF!</definedName>
    <definedName function="false" hidden="false" name="TOP_1" vbProcedure="false">#REF!</definedName>
    <definedName function="false" hidden="false" localSheetId="0" name="TABLE_2_4" vbProcedure="false">#REF!</definedName>
    <definedName function="false" hidden="false" localSheetId="0" name="TABLE_5" vbProcedure="false">Emissions!$B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.</t>
  </si>
  <si>
    <t xml:space="preserve">Emissions de gaz à effet de serre - Belgique</t>
  </si>
  <si>
    <t xml:space="preserve">Emissies van broeikasgassen - België</t>
  </si>
  <si>
    <r>
      <rPr>
        <sz val="10"/>
        <rFont val="Arial"/>
        <family val="2"/>
      </rPr>
      <t xml:space="preserve">x Gg (1000 t) équivalen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 C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equivalent</t>
    </r>
  </si>
  <si>
    <t xml:space="preserve">Composés - Componenten</t>
  </si>
  <si>
    <t xml:space="preserve">Emissions de gaz à effet de serre - Emissies van broeikasgassen</t>
  </si>
  <si>
    <r>
      <rPr>
        <b val="true"/>
        <i val="true"/>
        <sz val="10"/>
        <rFont val="Arial"/>
        <family val="2"/>
      </rPr>
      <t xml:space="preserve">(excluding net CO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from LULUCF)</t>
    </r>
  </si>
  <si>
    <t xml:space="preserve">CH4 - (CO2 equivalent)</t>
  </si>
  <si>
    <t xml:space="preserve">CO2</t>
  </si>
  <si>
    <t xml:space="preserve">Fluorinated gases - (CO2 equivalent)</t>
  </si>
  <si>
    <t xml:space="preserve">N2O - (CO2 equivalent)</t>
  </si>
  <si>
    <t xml:space="preserve">Total -Totaal</t>
  </si>
  <si>
    <t xml:space="preserve">Emissions de gaz à effet de serre - Emissies van broeikasgassen:</t>
  </si>
  <si>
    <t xml:space="preserve">Sources/Bronnen</t>
  </si>
  <si>
    <t xml:space="preserve">Energie </t>
  </si>
  <si>
    <t xml:space="preserve">   dont/waarvan: Transport/Vervoer</t>
  </si>
  <si>
    <t xml:space="preserve">      dont/waarvan: transport routier/wegtransport (CO2)</t>
  </si>
  <si>
    <t xml:space="preserve">      Voitures/Wagens (CO2)</t>
  </si>
  <si>
    <t xml:space="preserve">      VU légers/Lichte bedrijfsvoertuigen (CO2)</t>
  </si>
  <si>
    <t xml:space="preserve">      VU lourds et bus/Zware bedrijfsvoertuigen en bussen (CO2)</t>
  </si>
  <si>
    <t xml:space="preserve">      Motos (CO2)</t>
  </si>
  <si>
    <t xml:space="preserve">      Autre transport routier/Andere wegtransport (CO2)</t>
  </si>
  <si>
    <t xml:space="preserve">      dont/waarvan: Aviation intérieur/binnenlandse luchtvaart (CO2)</t>
  </si>
  <si>
    <t xml:space="preserve">      dont/waarvan: Chemins de fer/spoorwegen (CO2)</t>
  </si>
  <si>
    <t xml:space="preserve">      dont/waarvan: Navigation intérieur/binnenvaart (CO2)</t>
  </si>
  <si>
    <t xml:space="preserve">      dont/waarvan: Autre transport/ander vervoer (CO2)</t>
  </si>
  <si>
    <t xml:space="preserve">Processus industriel/industriële processen</t>
  </si>
  <si>
    <t xml:space="preserve">Agriculture - Landbouw</t>
  </si>
  <si>
    <t xml:space="preserve">Land Use, Land-Use Change and Forestry</t>
  </si>
  <si>
    <t xml:space="preserve">Déchets - Afval</t>
  </si>
  <si>
    <t xml:space="preserve">Total - Totaal (with LULUF)</t>
  </si>
  <si>
    <t xml:space="preserve">Total - Totaal (without LULUF)</t>
  </si>
  <si>
    <t xml:space="preserve">LULUCF : Land Use, Land-Use Change and Forestry</t>
  </si>
  <si>
    <t xml:space="preserve">Source-Bron : GHG inventory submission - EEA Greenhouse Gas data view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@"/>
    <numFmt numFmtId="172" formatCode="#,##0.000"/>
    <numFmt numFmtId="173" formatCode="0%"/>
    <numFmt numFmtId="174" formatCode="0.0%"/>
    <numFmt numFmtId="175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1"/>
      <name val="Arial"/>
      <family val="2"/>
    </font>
    <font>
      <vertAlign val="subscript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4" fillId="2" borderId="0" applyFont="true" applyBorder="false" applyAlignment="false" applyProtection="true">
      <protection locked="true" hidden="false"/>
    </xf>
    <xf numFmtId="164" fontId="5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1" applyFont="true" applyBorder="true" applyAlignment="false" applyProtection="false"/>
    <xf numFmtId="164" fontId="0" fillId="5" borderId="0" applyFont="true" applyBorder="false" applyAlignment="false" applyProtection="false"/>
    <xf numFmtId="164" fontId="0" fillId="6" borderId="8" applyFont="true" applyBorder="true" applyAlignment="false" applyProtection="false"/>
    <xf numFmtId="164" fontId="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ggblueBoldCels" xfId="22"/>
    <cellStyle name="AggblueCels" xfId="23"/>
    <cellStyle name="AggBoldCells" xfId="24"/>
    <cellStyle name="AggCels" xfId="25"/>
    <cellStyle name="AggGreen" xfId="26"/>
    <cellStyle name="AggGreen12" xfId="27"/>
    <cellStyle name="AggOrange" xfId="28"/>
    <cellStyle name="AggOrange9" xfId="29"/>
    <cellStyle name="AggOrangeLB_2x" xfId="30"/>
    <cellStyle name="AggOrangeLBorder" xfId="31"/>
    <cellStyle name="AggOrangeRBorder" xfId="32"/>
    <cellStyle name="Constants" xfId="33"/>
    <cellStyle name="CustomCellsOrange" xfId="34"/>
    <cellStyle name="CustomizationCells" xfId="35"/>
    <cellStyle name="CustomizationGreenCells" xfId="36"/>
    <cellStyle name="DocBox_EmptyRow" xfId="37"/>
    <cellStyle name="Empty_B_border" xfId="38"/>
    <cellStyle name="Headline" xfId="39"/>
    <cellStyle name="InputCells" xfId="40"/>
    <cellStyle name="InputCells12" xfId="41"/>
    <cellStyle name="InputCells12 2" xfId="42"/>
    <cellStyle name="InputCells12_CRFReport-template" xfId="43"/>
    <cellStyle name="IntCells" xfId="44"/>
    <cellStyle name="Komma [0]_CRFReport-template" xfId="45"/>
    <cellStyle name="Komma_CRFReport-template" xfId="46"/>
    <cellStyle name="Normal 2" xfId="47"/>
    <cellStyle name="Normal GHG Numbers (0.00)" xfId="48"/>
    <cellStyle name="Normal GHG Textfiels Bold" xfId="49"/>
    <cellStyle name="Normal GHG whole table" xfId="50"/>
    <cellStyle name="Normal GHG-Shade" xfId="51"/>
    <cellStyle name="Note 2" xfId="52"/>
    <cellStyle name="Shade" xfId="53"/>
    <cellStyle name="Standaard_CRFReport-template" xfId="54"/>
    <cellStyle name="Valuta [0]_CRFReport-template" xfId="55"/>
    <cellStyle name="Valuta_CRFReport-template" xfId="56"/>
    <cellStyle name="Гиперссылка" xfId="57"/>
    <cellStyle name="Обычный_2++" xfId="58"/>
    <cellStyle name="Обычный_CRF2002 (1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</xdr:colOff>
      <xdr:row>5</xdr:row>
      <xdr:rowOff>123840</xdr:rowOff>
    </xdr:from>
    <xdr:to>
      <xdr:col>2</xdr:col>
      <xdr:colOff>178560</xdr:colOff>
      <xdr:row>6</xdr:row>
      <xdr:rowOff>162720</xdr:rowOff>
    </xdr:to>
    <xdr:sp>
      <xdr:nvSpPr>
        <xdr:cNvPr id="0" name="Text Box 1"/>
        <xdr:cNvSpPr/>
      </xdr:nvSpPr>
      <xdr:spPr>
        <a:xfrm>
          <a:off x="4922280" y="948240"/>
          <a:ext cx="75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M17" activeCellId="0" sqref="M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65.92"/>
    <col collapsed="false" customWidth="true" hidden="false" outlineLevel="0" max="3" min="3" style="1" width="12.86"/>
    <col collapsed="false" customWidth="true" hidden="false" outlineLevel="0" max="7" min="4" style="1" width="12.52"/>
    <col collapsed="false" customWidth="true" hidden="false" outlineLevel="0" max="9" min="8" style="1" width="10.85"/>
    <col collapsed="false" customWidth="true" hidden="false" outlineLevel="0" max="10" min="10" style="1" width="10.13"/>
    <col collapsed="false" customWidth="false" hidden="false" outlineLevel="0" max="12" min="11" style="1" width="9.13"/>
    <col collapsed="false" customWidth="true" hidden="false" outlineLevel="0" max="13" min="13" style="1" width="9.79"/>
    <col collapsed="false" customWidth="false" hidden="false" outlineLevel="0" max="257" min="14" style="1" width="9.13"/>
  </cols>
  <sheetData>
    <row r="1" customFormat="false" ht="13.9" hidden="false" customHeight="false" outlineLevel="0" collapsed="false">
      <c r="A1" s="2" t="s">
        <v>0</v>
      </c>
      <c r="B1" s="2" t="s">
        <v>1</v>
      </c>
    </row>
    <row r="2" customFormat="false" ht="12.75" hidden="false" customHeight="true" outlineLevel="0" collapsed="false">
      <c r="B2" s="2" t="s">
        <v>2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1" t="s">
        <v>3</v>
      </c>
    </row>
    <row r="5" customFormat="false" ht="12.75" hidden="false" customHeight="true" outlineLevel="0" collapsed="false"/>
    <row r="6" customFormat="false" ht="13.15" hidden="false" customHeight="false" outlineLevel="0" collapsed="false">
      <c r="B6" s="3" t="s">
        <v>4</v>
      </c>
      <c r="C6" s="4" t="n">
        <v>1990</v>
      </c>
      <c r="D6" s="4" t="n">
        <v>1995</v>
      </c>
      <c r="E6" s="4" t="n">
        <v>2000</v>
      </c>
      <c r="F6" s="4" t="n">
        <v>2005</v>
      </c>
      <c r="G6" s="4" t="n">
        <v>2010</v>
      </c>
      <c r="H6" s="4" t="n">
        <v>2015</v>
      </c>
      <c r="I6" s="4" t="n">
        <v>2020</v>
      </c>
      <c r="J6" s="4" t="n">
        <v>2022</v>
      </c>
      <c r="K6" s="4" t="n">
        <v>2022</v>
      </c>
    </row>
    <row r="7" customFormat="false" ht="13.15" hidden="false" customHeight="false" outlineLevel="0" collapsed="false">
      <c r="B7" s="5"/>
      <c r="C7" s="6"/>
      <c r="D7" s="6"/>
      <c r="E7" s="6"/>
    </row>
    <row r="8" customFormat="false" ht="12.75" hidden="false" customHeight="true" outlineLevel="0" collapsed="false">
      <c r="B8" s="7" t="s">
        <v>5</v>
      </c>
    </row>
    <row r="9" customFormat="false" ht="12.75" hidden="false" customHeight="true" outlineLevel="0" collapsed="false">
      <c r="B9" s="8" t="s">
        <v>6</v>
      </c>
      <c r="C9" s="9"/>
      <c r="D9" s="9"/>
      <c r="E9" s="9"/>
      <c r="F9" s="9"/>
      <c r="G9" s="9"/>
    </row>
    <row r="10" customFormat="false" ht="12.75" hidden="false" customHeight="false" outlineLevel="0" collapsed="false">
      <c r="B10" s="10" t="s">
        <v>7</v>
      </c>
      <c r="C10" s="11" t="n">
        <v>12900.0984414045</v>
      </c>
      <c r="D10" s="11" t="n">
        <v>12653.7613121224</v>
      </c>
      <c r="E10" s="11" t="n">
        <v>11443.5563222156</v>
      </c>
      <c r="F10" s="11" t="n">
        <v>9629.64182046883</v>
      </c>
      <c r="G10" s="11" t="n">
        <v>9122.09201033333</v>
      </c>
      <c r="H10" s="11" t="n">
        <v>8486.31613690854</v>
      </c>
      <c r="I10" s="11" t="n">
        <v>7971.91458715362</v>
      </c>
      <c r="J10" s="11" t="n">
        <v>7656.9865000159</v>
      </c>
      <c r="K10" s="12" t="n">
        <f aca="false">J10/J$14</f>
        <v>0.0742186289737861</v>
      </c>
    </row>
    <row r="11" customFormat="false" ht="12.75" hidden="false" customHeight="false" outlineLevel="0" collapsed="false">
      <c r="B11" s="13" t="s">
        <v>8</v>
      </c>
      <c r="C11" s="11" t="n">
        <v>117351.913990858</v>
      </c>
      <c r="D11" s="11" t="n">
        <v>123629.362566575</v>
      </c>
      <c r="E11" s="11" t="n">
        <v>124991.718181913</v>
      </c>
      <c r="F11" s="11" t="n">
        <v>123792.924293389</v>
      </c>
      <c r="G11" s="11" t="n">
        <v>114044.070502087</v>
      </c>
      <c r="H11" s="11" t="n">
        <v>100442.994511446</v>
      </c>
      <c r="I11" s="11" t="n">
        <v>90746.7035133799</v>
      </c>
      <c r="J11" s="11" t="n">
        <v>88483.8913643152</v>
      </c>
      <c r="K11" s="12" t="n">
        <f aca="false">J11/J$14</f>
        <v>0.857668105241045</v>
      </c>
    </row>
    <row r="12" customFormat="false" ht="12.75" hidden="false" customHeight="false" outlineLevel="0" collapsed="false">
      <c r="B12" s="10" t="s">
        <v>9</v>
      </c>
      <c r="C12" s="11" t="n">
        <v>3701.20952560096</v>
      </c>
      <c r="D12" s="11" t="n">
        <v>5371.53362958901</v>
      </c>
      <c r="E12" s="11" t="n">
        <v>1640.89299016555</v>
      </c>
      <c r="F12" s="11" t="n">
        <v>2615.34544527562</v>
      </c>
      <c r="G12" s="11" t="n">
        <v>3217.50227938833</v>
      </c>
      <c r="H12" s="11" t="n">
        <v>4016.21636650247</v>
      </c>
      <c r="I12" s="11" t="n">
        <v>3405.17159846803</v>
      </c>
      <c r="J12" s="11" t="n">
        <v>2428.30246024525</v>
      </c>
      <c r="K12" s="12" t="n">
        <f aca="false">J12/J$14</f>
        <v>0.023537364122648</v>
      </c>
    </row>
    <row r="13" customFormat="false" ht="12.75" hidden="false" customHeight="true" outlineLevel="0" collapsed="false">
      <c r="B13" s="10" t="s">
        <v>10</v>
      </c>
      <c r="C13" s="11" t="n">
        <v>8956.55864029993</v>
      </c>
      <c r="D13" s="11" t="n">
        <v>9642.6190975877</v>
      </c>
      <c r="E13" s="11" t="n">
        <v>9113.86660274094</v>
      </c>
      <c r="F13" s="11" t="n">
        <v>7626.56805763731</v>
      </c>
      <c r="G13" s="11" t="n">
        <v>6797.66803626497</v>
      </c>
      <c r="H13" s="11" t="n">
        <v>5432.96326127399</v>
      </c>
      <c r="I13" s="11" t="n">
        <v>4923.05973202654</v>
      </c>
      <c r="J13" s="11" t="n">
        <v>4598.80601373692</v>
      </c>
      <c r="K13" s="12" t="n">
        <f aca="false">J13/J$14</f>
        <v>0.0445759016625206</v>
      </c>
    </row>
    <row r="14" customFormat="false" ht="13.15" hidden="false" customHeight="false" outlineLevel="0" collapsed="false">
      <c r="B14" s="14" t="s">
        <v>11</v>
      </c>
      <c r="C14" s="15" t="n">
        <v>142909.780598164</v>
      </c>
      <c r="D14" s="15" t="n">
        <v>151297.276605874</v>
      </c>
      <c r="E14" s="15" t="n">
        <v>147190.034097035</v>
      </c>
      <c r="F14" s="15" t="n">
        <v>143664.479616771</v>
      </c>
      <c r="G14" s="15" t="n">
        <v>133181.332828074</v>
      </c>
      <c r="H14" s="15" t="n">
        <v>118378.490276131</v>
      </c>
      <c r="I14" s="15" t="n">
        <v>107046.849431028</v>
      </c>
      <c r="J14" s="15" t="n">
        <v>103167.986338313</v>
      </c>
      <c r="K14" s="16" t="n">
        <f aca="false">J14/J$14</f>
        <v>1</v>
      </c>
    </row>
    <row r="15" customFormat="false" ht="13.1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2.75" hidden="false" customHeight="false" outlineLevel="0" collapsed="false">
      <c r="B16" s="7" t="s">
        <v>12</v>
      </c>
      <c r="C16" s="11"/>
    </row>
    <row r="17" customFormat="false" ht="14.65" hidden="false" customHeight="false" outlineLevel="0" collapsed="false">
      <c r="B17" s="5" t="s">
        <v>13</v>
      </c>
      <c r="C17" s="11"/>
      <c r="F17" s="17"/>
      <c r="G17" s="18"/>
    </row>
    <row r="18" customFormat="false" ht="12.75" hidden="false" customHeight="false" outlineLevel="0" collapsed="false">
      <c r="B18" s="8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B19" s="10" t="s">
        <v>14</v>
      </c>
      <c r="C19" s="20" t="n">
        <v>103911.102949116</v>
      </c>
      <c r="D19" s="20" t="n">
        <v>107793.709067597</v>
      </c>
      <c r="E19" s="20" t="n">
        <v>106213.431597356</v>
      </c>
      <c r="F19" s="20" t="n">
        <v>105801.26305655</v>
      </c>
      <c r="G19" s="20" t="n">
        <v>99506.8040598868</v>
      </c>
      <c r="H19" s="20" t="n">
        <v>87248.639873229</v>
      </c>
      <c r="I19" s="20" t="n">
        <v>78196.7809752141</v>
      </c>
      <c r="J19" s="20" t="n">
        <v>76388.2739561679</v>
      </c>
      <c r="K19" s="21" t="n">
        <f aca="false">J19/J$35</f>
        <v>0.740426140582719</v>
      </c>
    </row>
    <row r="20" s="22" customFormat="true" ht="13.15" hidden="false" customHeight="false" outlineLevel="0" collapsed="false">
      <c r="B20" s="23" t="s">
        <v>15</v>
      </c>
      <c r="C20" s="24" t="n">
        <v>20929.6063690561</v>
      </c>
      <c r="D20" s="24" t="n">
        <v>22942.2887071021</v>
      </c>
      <c r="E20" s="24" t="n">
        <v>24989.911096219</v>
      </c>
      <c r="F20" s="24" t="n">
        <v>26742.7292261661</v>
      </c>
      <c r="G20" s="24" t="n">
        <v>26710.729917901</v>
      </c>
      <c r="H20" s="24" t="n">
        <v>26921.990415393</v>
      </c>
      <c r="I20" s="24" t="n">
        <v>21670.5288387248</v>
      </c>
      <c r="J20" s="24" t="n">
        <v>24186.6069225326</v>
      </c>
      <c r="K20" s="25" t="n">
        <f aca="false">J20/J$35</f>
        <v>0.234439071469503</v>
      </c>
    </row>
    <row r="21" s="26" customFormat="true" ht="12.75" hidden="false" customHeight="false" outlineLevel="0" collapsed="false">
      <c r="B21" s="27" t="s">
        <v>16</v>
      </c>
      <c r="C21" s="28" t="n">
        <v>19679.659</v>
      </c>
      <c r="D21" s="28" t="n">
        <v>21696.677</v>
      </c>
      <c r="E21" s="28" t="n">
        <v>23713.997</v>
      </c>
      <c r="F21" s="28" t="n">
        <v>25505.146</v>
      </c>
      <c r="G21" s="28" t="n">
        <v>25385.102</v>
      </c>
      <c r="H21" s="28" t="n">
        <v>25768.338</v>
      </c>
      <c r="I21" s="28" t="n">
        <v>25516.312</v>
      </c>
      <c r="J21" s="29" t="n">
        <v>22917.26</v>
      </c>
      <c r="K21" s="30" t="n">
        <f aca="false">J21/J$35</f>
        <v>0.222135381462702</v>
      </c>
    </row>
    <row r="22" s="26" customFormat="true" ht="12.75" hidden="false" customHeight="false" outlineLevel="0" collapsed="false">
      <c r="B22" s="31" t="s">
        <v>17</v>
      </c>
      <c r="C22" s="32" t="n">
        <v>12514.13</v>
      </c>
      <c r="D22" s="32" t="n">
        <v>13963.882</v>
      </c>
      <c r="E22" s="32" t="n">
        <v>14462.44</v>
      </c>
      <c r="F22" s="32" t="n">
        <v>14432.025</v>
      </c>
      <c r="G22" s="32" t="n">
        <v>14803.154</v>
      </c>
      <c r="H22" s="32" t="n">
        <v>15091.46</v>
      </c>
      <c r="I22" s="32" t="n">
        <v>14838.896</v>
      </c>
      <c r="J22" s="33" t="n">
        <v>12251.28</v>
      </c>
      <c r="K22" s="34" t="n">
        <f aca="false">J22/J$35</f>
        <v>0.11875079115943</v>
      </c>
    </row>
    <row r="23" s="26" customFormat="true" ht="12.75" hidden="false" customHeight="false" outlineLevel="0" collapsed="false">
      <c r="B23" s="31" t="s">
        <v>18</v>
      </c>
      <c r="C23" s="32" t="n">
        <v>1446.04</v>
      </c>
      <c r="D23" s="32" t="n">
        <v>1662.622</v>
      </c>
      <c r="E23" s="32" t="n">
        <v>2284.309</v>
      </c>
      <c r="F23" s="32" t="n">
        <v>2956.639</v>
      </c>
      <c r="G23" s="32" t="n">
        <v>3096.223</v>
      </c>
      <c r="H23" s="32" t="n">
        <v>3133.846</v>
      </c>
      <c r="I23" s="32" t="n">
        <v>3214.609</v>
      </c>
      <c r="J23" s="33" t="n">
        <v>2976.22</v>
      </c>
      <c r="K23" s="34" t="n">
        <f aca="false">J23/J$35</f>
        <v>0.0288482901104635</v>
      </c>
    </row>
    <row r="24" s="26" customFormat="true" ht="12.75" hidden="false" customHeight="false" outlineLevel="0" collapsed="false">
      <c r="B24" s="31" t="s">
        <v>19</v>
      </c>
      <c r="C24" s="32" t="n">
        <v>5621.657</v>
      </c>
      <c r="D24" s="32" t="n">
        <v>5868.613</v>
      </c>
      <c r="E24" s="32" t="n">
        <v>6766.749</v>
      </c>
      <c r="F24" s="32" t="n">
        <v>7912.085</v>
      </c>
      <c r="G24" s="32" t="n">
        <v>7289.915</v>
      </c>
      <c r="H24" s="32" t="n">
        <v>7364.033</v>
      </c>
      <c r="I24" s="32" t="n">
        <v>7292.402</v>
      </c>
      <c r="J24" s="33" t="n">
        <v>7530.6</v>
      </c>
      <c r="K24" s="34" t="n">
        <f aca="false">J24/J$35</f>
        <v>0.0729935735617182</v>
      </c>
    </row>
    <row r="25" s="26" customFormat="true" ht="12.75" hidden="false" customHeight="false" outlineLevel="0" collapsed="false">
      <c r="B25" s="31" t="s">
        <v>20</v>
      </c>
      <c r="C25" s="32" t="n">
        <v>96.541</v>
      </c>
      <c r="D25" s="32" t="n">
        <v>200.079</v>
      </c>
      <c r="E25" s="32" t="n">
        <v>199.134</v>
      </c>
      <c r="F25" s="32" t="n">
        <v>203.2</v>
      </c>
      <c r="G25" s="32" t="n">
        <v>194.707</v>
      </c>
      <c r="H25" s="32" t="n">
        <v>178.157</v>
      </c>
      <c r="I25" s="32" t="n">
        <v>169.637</v>
      </c>
      <c r="J25" s="33" t="n">
        <v>158.4</v>
      </c>
      <c r="K25" s="34" t="n">
        <f aca="false">J25/J$35</f>
        <v>0.00153536000480389</v>
      </c>
    </row>
    <row r="26" s="26" customFormat="true" ht="12.75" hidden="false" customHeight="false" outlineLevel="0" collapsed="false">
      <c r="B26" s="31" t="s">
        <v>21</v>
      </c>
      <c r="C26" s="32" t="n">
        <v>1.292</v>
      </c>
      <c r="D26" s="32" t="n">
        <v>1.482</v>
      </c>
      <c r="E26" s="32" t="n">
        <v>1.365</v>
      </c>
      <c r="F26" s="32" t="n">
        <v>1.197</v>
      </c>
      <c r="G26" s="32" t="n">
        <v>1.102</v>
      </c>
      <c r="H26" s="32" t="n">
        <v>0.841</v>
      </c>
      <c r="I26" s="32" t="n">
        <v>0.768</v>
      </c>
      <c r="J26" s="33" t="n">
        <v>0.77</v>
      </c>
      <c r="K26" s="34" t="n">
        <f aca="false">J26/J$35</f>
        <v>7.46355557890779E-006</v>
      </c>
    </row>
    <row r="27" s="26" customFormat="true" ht="12.75" hidden="false" customHeight="false" outlineLevel="0" collapsed="false">
      <c r="B27" s="27" t="s">
        <v>22</v>
      </c>
      <c r="C27" s="28"/>
      <c r="D27" s="28"/>
      <c r="E27" s="28"/>
      <c r="F27" s="28"/>
      <c r="G27" s="28"/>
      <c r="H27" s="28"/>
      <c r="I27" s="28"/>
      <c r="J27" s="29" t="n">
        <v>7.5</v>
      </c>
      <c r="K27" s="30" t="n">
        <f aca="false">J27/J$35</f>
        <v>7.26969699244265E-005</v>
      </c>
    </row>
    <row r="28" s="26" customFormat="true" ht="12.75" hidden="false" customHeight="false" outlineLevel="0" collapsed="false">
      <c r="B28" s="27" t="s">
        <v>23</v>
      </c>
      <c r="C28" s="28"/>
      <c r="D28" s="28"/>
      <c r="E28" s="28"/>
      <c r="F28" s="28"/>
      <c r="G28" s="28"/>
      <c r="H28" s="28"/>
      <c r="I28" s="28"/>
      <c r="J28" s="29" t="n">
        <v>69.5</v>
      </c>
      <c r="K28" s="30" t="n">
        <f aca="false">J28/J$35</f>
        <v>0.000673658587966352</v>
      </c>
    </row>
    <row r="29" s="26" customFormat="true" ht="12.75" hidden="false" customHeight="false" outlineLevel="0" collapsed="false">
      <c r="B29" s="27" t="s">
        <v>24</v>
      </c>
      <c r="C29" s="28"/>
      <c r="D29" s="28"/>
      <c r="E29" s="28"/>
      <c r="F29" s="28"/>
      <c r="G29" s="28"/>
      <c r="H29" s="28"/>
      <c r="I29" s="28"/>
      <c r="J29" s="29" t="n">
        <v>354.79</v>
      </c>
      <c r="K29" s="30" t="n">
        <f aca="false">J29/J$35</f>
        <v>0.0034389543945983</v>
      </c>
    </row>
    <row r="30" s="26" customFormat="true" ht="12.75" hidden="false" customHeight="false" outlineLevel="0" collapsed="false">
      <c r="B30" s="27" t="s">
        <v>25</v>
      </c>
      <c r="C30" s="28"/>
      <c r="D30" s="28"/>
      <c r="E30" s="28"/>
      <c r="F30" s="28"/>
      <c r="G30" s="28"/>
      <c r="H30" s="28"/>
      <c r="I30" s="28"/>
      <c r="J30" s="29" t="n">
        <v>584.36</v>
      </c>
      <c r="K30" s="30" t="n">
        <f aca="false">J30/J$35</f>
        <v>0.00566416017933838</v>
      </c>
      <c r="M30" s="35"/>
    </row>
    <row r="31" customFormat="false" ht="12.75" hidden="false" customHeight="false" outlineLevel="0" collapsed="false">
      <c r="B31" s="10" t="s">
        <v>26</v>
      </c>
      <c r="C31" s="20" t="n">
        <v>25505.2562539752</v>
      </c>
      <c r="D31" s="20" t="n">
        <v>29269.4915445976</v>
      </c>
      <c r="E31" s="20" t="n">
        <v>27665.3222980925</v>
      </c>
      <c r="F31" s="20" t="n">
        <v>26525.4186868844</v>
      </c>
      <c r="G31" s="20" t="n">
        <v>21662.7479443528</v>
      </c>
      <c r="H31" s="20" t="n">
        <v>20446.1005237616</v>
      </c>
      <c r="I31" s="20" t="n">
        <v>18384.6453803353</v>
      </c>
      <c r="J31" s="20" t="n">
        <v>16863.0561195933</v>
      </c>
      <c r="K31" s="21" t="n">
        <f aca="false">J31/J$35</f>
        <v>0.163452411141333</v>
      </c>
    </row>
    <row r="32" customFormat="false" ht="12.75" hidden="false" customHeight="false" outlineLevel="0" collapsed="false">
      <c r="B32" s="10" t="s">
        <v>27</v>
      </c>
      <c r="C32" s="36" t="n">
        <v>11636.4727651646</v>
      </c>
      <c r="D32" s="36" t="n">
        <v>11753.9535767711</v>
      </c>
      <c r="E32" s="36" t="n">
        <v>10853.7824989242</v>
      </c>
      <c r="F32" s="36" t="n">
        <v>9875.72438328029</v>
      </c>
      <c r="G32" s="36" t="n">
        <v>9713.63566150384</v>
      </c>
      <c r="H32" s="36" t="n">
        <v>9709.80891909315</v>
      </c>
      <c r="I32" s="36" t="n">
        <v>9508.58633294785</v>
      </c>
      <c r="J32" s="36" t="n">
        <v>9149.04875025497</v>
      </c>
      <c r="K32" s="21" t="n">
        <f aca="false">J32/J$35</f>
        <v>0.088681082911253</v>
      </c>
    </row>
    <row r="33" customFormat="false" ht="12.75" hidden="false" customHeight="false" outlineLevel="0" collapsed="false">
      <c r="B33" s="10" t="s">
        <v>28</v>
      </c>
      <c r="C33" s="20" t="n">
        <v>-2939.29230352814</v>
      </c>
      <c r="D33" s="20" t="n">
        <v>-2285.51676777938</v>
      </c>
      <c r="E33" s="20" t="n">
        <v>-1688.56544996326</v>
      </c>
      <c r="F33" s="20" t="n">
        <v>-1765.13375995937</v>
      </c>
      <c r="G33" s="20" t="n">
        <v>-347.199448574742</v>
      </c>
      <c r="H33" s="20" t="n">
        <v>-729.584867282248</v>
      </c>
      <c r="I33" s="20" t="n">
        <v>-373.676953717092</v>
      </c>
      <c r="J33" s="20" t="n">
        <v>-408.13916642526</v>
      </c>
      <c r="K33" s="21" t="n">
        <f aca="false">J33/J$35</f>
        <v>-0.00395606409421301</v>
      </c>
    </row>
    <row r="34" customFormat="false" ht="12.75" hidden="false" customHeight="false" outlineLevel="0" collapsed="false">
      <c r="B34" s="10" t="s">
        <v>29</v>
      </c>
      <c r="C34" s="20" t="n">
        <v>4796.24093343566</v>
      </c>
      <c r="D34" s="20" t="n">
        <v>4765.63918468841</v>
      </c>
      <c r="E34" s="20" t="n">
        <v>4146.06315262476</v>
      </c>
      <c r="F34" s="20" t="n">
        <v>3227.20725001545</v>
      </c>
      <c r="G34" s="20" t="n">
        <v>2645.34461090524</v>
      </c>
      <c r="H34" s="20" t="n">
        <v>1703.5258273298</v>
      </c>
      <c r="I34" s="20" t="n">
        <v>1330.513696248</v>
      </c>
      <c r="J34" s="20" t="n">
        <v>1175.74667872228</v>
      </c>
      <c r="K34" s="21" t="n">
        <f aca="false">J34/J$35</f>
        <v>0.0113964294589091</v>
      </c>
    </row>
    <row r="35" customFormat="false" ht="12.75" hidden="false" customHeight="true" outlineLevel="0" collapsed="false">
      <c r="B35" s="23" t="s">
        <v>30</v>
      </c>
      <c r="C35" s="37" t="n">
        <f aca="false">SUM(C19,C31:C34)</f>
        <v>142909.780598164</v>
      </c>
      <c r="D35" s="37" t="n">
        <f aca="false">SUM(D19,D31:D34)</f>
        <v>151297.276605874</v>
      </c>
      <c r="E35" s="37" t="n">
        <f aca="false">SUM(E19,E31:E34)</f>
        <v>147190.034097035</v>
      </c>
      <c r="F35" s="37" t="n">
        <f aca="false">SUM(F19,F31:F34)</f>
        <v>143664.479616771</v>
      </c>
      <c r="G35" s="37" t="n">
        <f aca="false">SUM(G19,G31:G34)</f>
        <v>133181.332828074</v>
      </c>
      <c r="H35" s="37" t="n">
        <f aca="false">SUM(H19,H31:H34)</f>
        <v>118378.490276131</v>
      </c>
      <c r="I35" s="37" t="n">
        <f aca="false">SUM(I19,I31:I34)</f>
        <v>107046.849431028</v>
      </c>
      <c r="J35" s="37" t="n">
        <f aca="false">SUM(J19,J31:J34)</f>
        <v>103167.986338313</v>
      </c>
      <c r="K35" s="16" t="n">
        <f aca="false">J35/J$35</f>
        <v>1</v>
      </c>
      <c r="IV35" s="1" t="n">
        <f aca="false">SUM(A35:IU35)</f>
        <v>1046837.22979139</v>
      </c>
    </row>
    <row r="36" customFormat="false" ht="13.15" hidden="false" customHeight="false" outlineLevel="0" collapsed="false">
      <c r="B36" s="23" t="s">
        <v>31</v>
      </c>
      <c r="C36" s="37" t="n">
        <f aca="false">C35-C33</f>
        <v>145849.072901692</v>
      </c>
      <c r="D36" s="37" t="n">
        <f aca="false">D35-D33</f>
        <v>153582.793373654</v>
      </c>
      <c r="E36" s="37" t="n">
        <f aca="false">E35-E33</f>
        <v>148878.599546998</v>
      </c>
      <c r="F36" s="37" t="n">
        <f aca="false">F35-F33</f>
        <v>145429.61337673</v>
      </c>
      <c r="G36" s="37" t="n">
        <f aca="false">G35-G33</f>
        <v>133528.532276649</v>
      </c>
      <c r="H36" s="37" t="n">
        <f aca="false">H35-H33</f>
        <v>119108.075143414</v>
      </c>
      <c r="I36" s="37" t="n">
        <f aca="false">I35-I33</f>
        <v>107420.526384745</v>
      </c>
      <c r="J36" s="37" t="n">
        <f aca="false">J35-J33</f>
        <v>103576.125504738</v>
      </c>
    </row>
    <row r="37" customFormat="false" ht="12.75" hidden="false" customHeight="false" outlineLevel="0" collapsed="false">
      <c r="C37" s="38"/>
    </row>
    <row r="38" customFormat="false" ht="12.75" hidden="false" customHeight="false" outlineLevel="0" collapsed="false">
      <c r="B38" s="39" t="s">
        <v>32</v>
      </c>
      <c r="C38" s="40"/>
      <c r="D38" s="40"/>
      <c r="E38" s="40"/>
      <c r="F38" s="40"/>
    </row>
    <row r="39" customFormat="false" ht="12.75" hidden="false" customHeight="false" outlineLevel="0" collapsed="false">
      <c r="B39" s="41"/>
      <c r="C39" s="42"/>
      <c r="D39" s="42"/>
      <c r="E39" s="42"/>
      <c r="F39" s="42"/>
    </row>
    <row r="40" customFormat="false" ht="12.75" hidden="false" customHeight="false" outlineLevel="0" collapsed="false">
      <c r="C40" s="42"/>
      <c r="D40" s="42"/>
      <c r="E40" s="42"/>
      <c r="F40" s="42"/>
    </row>
    <row r="41" customFormat="false" ht="12.75" hidden="false" customHeight="false" outlineLevel="0" collapsed="false">
      <c r="B41" s="1" t="s">
        <v>33</v>
      </c>
    </row>
  </sheetData>
  <dataValidations count="1">
    <dataValidation allowBlank="true" errorStyle="stop" operator="between" showDropDown="false" showErrorMessage="true" showInputMessage="false" sqref="C10:J13 C17 C19:J36" type="none">
      <formula1>0</formula1>
      <formula2>0</formula2>
    </dataValidation>
  </dataValidations>
  <printOptions headings="false" gridLines="true" gridLinesSet="true" horizontalCentered="false" verticalCentered="false"/>
  <pageMargins left="0.236111111111111" right="0.236111111111111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08:30:30Z</dcterms:created>
  <dc:creator>Martens Michel</dc:creator>
  <dc:description/>
  <dc:language>en-US</dc:language>
  <cp:lastModifiedBy>Martens Michel</cp:lastModifiedBy>
  <cp:lastPrinted>2013-06-12T14:32:21Z</cp:lastPrinted>
  <dcterms:modified xsi:type="dcterms:W3CDTF">2024-08-10T09:53:12Z</dcterms:modified>
  <cp:revision>0</cp:revision>
  <dc:subject/>
  <dc:title/>
</cp:coreProperties>
</file>