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1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4">
  <si>
    <t xml:space="preserve">b.</t>
  </si>
  <si>
    <t xml:space="preserve">Répartition du parc automobile belge par classe environnementale</t>
  </si>
  <si>
    <t xml:space="preserve">Verdeling van het belgische wagenpark volgens het milieuklasse</t>
  </si>
  <si>
    <t xml:space="preserve">Sociétés Leasing</t>
  </si>
  <si>
    <t xml:space="preserve">%</t>
  </si>
  <si>
    <t xml:space="preserve">Sociétés no Leasing</t>
  </si>
  <si>
    <t xml:space="preserve">Total sociétés</t>
  </si>
  <si>
    <t xml:space="preserve">Indépendants</t>
  </si>
  <si>
    <t xml:space="preserve">Particuliers</t>
  </si>
  <si>
    <t xml:space="preserve">Total</t>
  </si>
  <si>
    <t xml:space="preserve">Bedrijven Leasing</t>
  </si>
  <si>
    <t xml:space="preserve">Bedrijven no Leasing</t>
  </si>
  <si>
    <t xml:space="preserve">Totaal bedrijven</t>
  </si>
  <si>
    <t xml:space="preserve">Particulieren</t>
  </si>
  <si>
    <t xml:space="preserve">Totaal</t>
  </si>
  <si>
    <t xml:space="preserve">Euro 0 </t>
  </si>
  <si>
    <t xml:space="preserve">Euro 1  (1993-1996)</t>
  </si>
  <si>
    <t xml:space="preserve">Euro 2  (1997-2000)</t>
  </si>
  <si>
    <t xml:space="preserve">Euro 3  (2001-2005)</t>
  </si>
  <si>
    <t xml:space="preserve">Euro 4  (2006-2010)</t>
  </si>
  <si>
    <t xml:space="preserve">Euro 5  (2011-08/2015)</t>
  </si>
  <si>
    <t xml:space="preserve">Euro 6  (09/2015-….)</t>
  </si>
  <si>
    <t xml:space="preserve">Euro 6c</t>
  </si>
  <si>
    <t xml:space="preserve">Euro 6d-Tema</t>
  </si>
  <si>
    <t xml:space="preserve">Euro 6d</t>
  </si>
  <si>
    <t xml:space="preserve">Euro 6e</t>
  </si>
  <si>
    <t xml:space="preserve">Total/Totaal</t>
  </si>
  <si>
    <t xml:space="preserve">Euro 0 - 1 - 2 - 3 - 4</t>
  </si>
  <si>
    <t xml:space="preserve">Source: FEBIAC - Estimation sur base du parc</t>
  </si>
  <si>
    <t xml:space="preserve">Bron: FEBIAC - Schatting op basis van het wagenpark</t>
  </si>
  <si>
    <t xml:space="preserve">Sociétés</t>
  </si>
  <si>
    <t xml:space="preserve">Leasing</t>
  </si>
  <si>
    <t xml:space="preserve">Bedrijven</t>
  </si>
  <si>
    <r>
      <rPr>
        <i val="true"/>
        <sz val="10"/>
        <rFont val="Arial"/>
        <family val="2"/>
      </rPr>
      <t xml:space="preserve">  dont/waarvan oldtimers (</t>
    </r>
    <r>
      <rPr>
        <sz val="10"/>
        <rFont val="Calibri"/>
        <family val="2"/>
      </rPr>
      <t xml:space="preserve">≥</t>
    </r>
    <r>
      <rPr>
        <i val="true"/>
        <sz val="10"/>
        <rFont val="Arial"/>
        <family val="2"/>
      </rPr>
      <t xml:space="preserve"> 30 ans/year)</t>
    </r>
  </si>
  <si>
    <t xml:space="preserve">Euro 0 - 1 - 2</t>
  </si>
  <si>
    <r>
      <rPr>
        <i val="true"/>
        <sz val="10"/>
        <rFont val="Arial"/>
        <family val="2"/>
      </rPr>
      <t xml:space="preserve">  dont/waarvan oldtimers (</t>
    </r>
    <r>
      <rPr>
        <sz val="10"/>
        <rFont val="Calibri"/>
        <family val="2"/>
      </rPr>
      <t xml:space="preserve">≥</t>
    </r>
    <r>
      <rPr>
        <i val="true"/>
        <sz val="10"/>
        <rFont val="Arial"/>
        <family val="2"/>
      </rPr>
      <t xml:space="preserve"> 25 ans)</t>
    </r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  dont/waarvan oldtimers (≥ 25 ans)</t>
  </si>
  <si>
    <t xml:space="preserve">  dont/waarvan oldti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6"/>
    <col collapsed="false" customWidth="true" hidden="false" outlineLevel="0" max="3" min="3" style="0" width="15.72"/>
    <col collapsed="false" customWidth="true" hidden="false" outlineLevel="0" max="5" min="5" style="0" width="16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23</v>
      </c>
    </row>
    <row r="7" customFormat="false" ht="13.15" hidden="false" customHeight="false" outlineLevel="0" collapsed="false">
      <c r="B7" s="3"/>
      <c r="C7" s="4" t="s">
        <v>3</v>
      </c>
      <c r="D7" s="4" t="s">
        <v>4</v>
      </c>
      <c r="E7" s="4" t="s">
        <v>5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10</v>
      </c>
      <c r="D8" s="4"/>
      <c r="E8" s="4" t="s">
        <v>11</v>
      </c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7" t="n">
        <v>115</v>
      </c>
      <c r="D11" s="8" t="n">
        <f aca="false">C11/C$23</f>
        <v>0.000220707761812183</v>
      </c>
      <c r="E11" s="5" t="n">
        <v>6043</v>
      </c>
      <c r="F11" s="8" t="n">
        <v>0.00907807171721724</v>
      </c>
      <c r="G11" s="5" t="n">
        <f aca="false">SUM(C11,E11)</f>
        <v>6158</v>
      </c>
      <c r="H11" s="8" t="n">
        <f aca="false">G11/G$23</f>
        <v>0.0051890882524199</v>
      </c>
      <c r="I11" s="5" t="n">
        <v>5601</v>
      </c>
      <c r="J11" s="8" t="n">
        <f aca="false">I11/I$23</f>
        <v>0.0269789890465594</v>
      </c>
      <c r="K11" s="5" t="n">
        <v>252095</v>
      </c>
      <c r="L11" s="8" t="n">
        <f aca="false">K11/K$23</f>
        <v>0.0551683916705237</v>
      </c>
      <c r="M11" s="9" t="n">
        <f aca="false">SUM(G11,I11,K11)</f>
        <v>263854</v>
      </c>
      <c r="N11" s="10" t="n">
        <f aca="false">M11/M$23</f>
        <v>0.0442419886912585</v>
      </c>
    </row>
    <row r="12" customFormat="false" ht="13.15" hidden="false" customHeight="false" outlineLevel="0" collapsed="false">
      <c r="B12" s="6" t="s">
        <v>16</v>
      </c>
      <c r="C12" s="5" t="n">
        <v>4</v>
      </c>
      <c r="D12" s="8" t="n">
        <f aca="false">C12/C$23</f>
        <v>7.67679171520638E-006</v>
      </c>
      <c r="E12" s="5" t="n">
        <v>526</v>
      </c>
      <c r="F12" s="8" t="n">
        <v>0.000790181321075007</v>
      </c>
      <c r="G12" s="5" t="n">
        <f aca="false">SUM(C12,E12)</f>
        <v>530</v>
      </c>
      <c r="H12" s="8" t="n">
        <f aca="false">G12/G$23</f>
        <v>0.000446608764823408</v>
      </c>
      <c r="I12" s="5" t="n">
        <v>868</v>
      </c>
      <c r="J12" s="8" t="n">
        <f aca="false">I12/I$23</f>
        <v>0.0041809966956639</v>
      </c>
      <c r="K12" s="5" t="n">
        <v>24589</v>
      </c>
      <c r="L12" s="8" t="n">
        <f aca="false">K12/K$23</f>
        <v>0.00538104913935821</v>
      </c>
      <c r="M12" s="9" t="n">
        <f aca="false">SUM(G12,I12,K12)</f>
        <v>25987</v>
      </c>
      <c r="N12" s="10" t="n">
        <f aca="false">M12/M$23</f>
        <v>0.00435739674259149</v>
      </c>
    </row>
    <row r="13" customFormat="false" ht="13.15" hidden="false" customHeight="false" outlineLevel="0" collapsed="false">
      <c r="B13" s="6" t="s">
        <v>17</v>
      </c>
      <c r="C13" s="5" t="n">
        <v>6</v>
      </c>
      <c r="D13" s="8" t="n">
        <f aca="false">C13/C$23</f>
        <v>1.15151875728096E-005</v>
      </c>
      <c r="E13" s="5" t="n">
        <v>1598</v>
      </c>
      <c r="F13" s="8" t="n">
        <v>0.00240058888037616</v>
      </c>
      <c r="G13" s="5" t="n">
        <f aca="false">SUM(C13,E13)</f>
        <v>1604</v>
      </c>
      <c r="H13" s="8" t="n">
        <f aca="false">G13/G$23</f>
        <v>0.00135162350712594</v>
      </c>
      <c r="I13" s="5" t="n">
        <v>3556</v>
      </c>
      <c r="J13" s="8" t="n">
        <f aca="false">I13/I$23</f>
        <v>0.017128599366107</v>
      </c>
      <c r="K13" s="5" t="n">
        <v>67189</v>
      </c>
      <c r="L13" s="8" t="n">
        <f aca="false">K13/K$23</f>
        <v>0.0147036199367334</v>
      </c>
      <c r="M13" s="9" t="n">
        <f aca="false">SUM(G13,I13,K13)</f>
        <v>72349</v>
      </c>
      <c r="N13" s="10" t="n">
        <f aca="false">M13/M$23</f>
        <v>0.012131192401191</v>
      </c>
    </row>
    <row r="14" customFormat="false" ht="13.15" hidden="false" customHeight="false" outlineLevel="0" collapsed="false">
      <c r="B14" s="6" t="s">
        <v>18</v>
      </c>
      <c r="C14" s="5" t="n">
        <v>20</v>
      </c>
      <c r="D14" s="8" t="n">
        <f aca="false">C14/C$23</f>
        <v>3.83839585760319E-005</v>
      </c>
      <c r="E14" s="5" t="n">
        <v>7279</v>
      </c>
      <c r="F14" s="8" t="n">
        <v>0.0109348475971578</v>
      </c>
      <c r="G14" s="5" t="n">
        <f aca="false">SUM(C14,E14)</f>
        <v>7299</v>
      </c>
      <c r="H14" s="8" t="n">
        <f aca="false">G14/G$23</f>
        <v>0.00615056108386049</v>
      </c>
      <c r="I14" s="5" t="n">
        <v>12737</v>
      </c>
      <c r="J14" s="8" t="n">
        <f aca="false">I14/I$23</f>
        <v>0.0613517913740451</v>
      </c>
      <c r="K14" s="5" t="n">
        <v>262088</v>
      </c>
      <c r="L14" s="8" t="n">
        <f aca="false">K14/K$23</f>
        <v>0.0573552566934855</v>
      </c>
      <c r="M14" s="9" t="n">
        <f aca="false">SUM(G14,I14,K14)</f>
        <v>282124</v>
      </c>
      <c r="N14" s="10" t="n">
        <f aca="false">M14/M$23</f>
        <v>0.0473054295842876</v>
      </c>
    </row>
    <row r="15" customFormat="false" ht="13.15" hidden="false" customHeight="false" outlineLevel="0" collapsed="false">
      <c r="B15" s="6" t="s">
        <v>19</v>
      </c>
      <c r="C15" s="5" t="n">
        <v>182</v>
      </c>
      <c r="D15" s="8" t="n">
        <f aca="false">C15/C$23</f>
        <v>0.00034929402304189</v>
      </c>
      <c r="E15" s="5" t="n">
        <v>23698</v>
      </c>
      <c r="F15" s="8" t="n">
        <v>0.0356002223323869</v>
      </c>
      <c r="G15" s="5" t="n">
        <f aca="false">SUM(C15,E15)</f>
        <v>23880</v>
      </c>
      <c r="H15" s="8" t="n">
        <f aca="false">G15/G$23</f>
        <v>0.0201226741584585</v>
      </c>
      <c r="I15" s="5" t="n">
        <v>33497</v>
      </c>
      <c r="J15" s="8" t="n">
        <f aca="false">I15/I$23</f>
        <v>0.161348901284163</v>
      </c>
      <c r="K15" s="5" t="n">
        <v>688502</v>
      </c>
      <c r="L15" s="8" t="n">
        <f aca="false">K15/K$23</f>
        <v>0.150671564298931</v>
      </c>
      <c r="M15" s="9" t="n">
        <f aca="false">SUM(G15,I15,K15)</f>
        <v>745879</v>
      </c>
      <c r="N15" s="10" t="n">
        <f aca="false">M15/M$23</f>
        <v>0.125066022433039</v>
      </c>
    </row>
    <row r="16" customFormat="false" ht="13.15" hidden="false" customHeight="false" outlineLevel="0" collapsed="false">
      <c r="B16" s="6" t="s">
        <v>20</v>
      </c>
      <c r="C16" s="5" t="n">
        <v>424</v>
      </c>
      <c r="D16" s="8" t="n">
        <f aca="false">C16/C$23</f>
        <v>0.000813739921811876</v>
      </c>
      <c r="E16" s="5" t="n">
        <v>67087</v>
      </c>
      <c r="F16" s="8" t="n">
        <v>0.10078116784593</v>
      </c>
      <c r="G16" s="5" t="n">
        <f aca="false">SUM(C16,E16)</f>
        <v>67511</v>
      </c>
      <c r="H16" s="8" t="n">
        <f aca="false">G16/G$23</f>
        <v>0.056888687399987</v>
      </c>
      <c r="I16" s="5" t="n">
        <v>50648</v>
      </c>
      <c r="J16" s="8" t="n">
        <f aca="false">I16/I$23</f>
        <v>0.243962120555283</v>
      </c>
      <c r="K16" s="5" t="n">
        <v>1111695</v>
      </c>
      <c r="L16" s="8" t="n">
        <f aca="false">K16/K$23</f>
        <v>0.243282989262631</v>
      </c>
      <c r="M16" s="9" t="n">
        <f aca="false">SUM(G16,I16,K16)</f>
        <v>1229854</v>
      </c>
      <c r="N16" s="10" t="n">
        <f aca="false">M16/M$23</f>
        <v>0.206217024414635</v>
      </c>
    </row>
    <row r="17" customFormat="false" ht="13.15" hidden="false" customHeight="false" outlineLevel="0" collapsed="false">
      <c r="B17" s="6" t="s">
        <v>21</v>
      </c>
      <c r="C17" s="5" t="n">
        <v>95531</v>
      </c>
      <c r="D17" s="8" t="n">
        <f aca="false">C17/C$23</f>
        <v>0.183342897336345</v>
      </c>
      <c r="E17" s="5" t="n">
        <v>193040</v>
      </c>
      <c r="F17" s="8" t="n">
        <v>0.289993540342813</v>
      </c>
      <c r="G17" s="5" t="n">
        <f aca="false">SUM(C17,E17)</f>
        <v>288571</v>
      </c>
      <c r="H17" s="8" t="n">
        <f aca="false">G17/G$23</f>
        <v>0.24316667523369</v>
      </c>
      <c r="I17" s="5" t="n">
        <v>47338</v>
      </c>
      <c r="J17" s="8" t="n">
        <f aca="false">I17/I$23</f>
        <v>0.228018458040712</v>
      </c>
      <c r="K17" s="5" t="n">
        <v>1010092</v>
      </c>
      <c r="L17" s="8" t="n">
        <f aca="false">K17/K$23</f>
        <v>0.221048220231511</v>
      </c>
      <c r="M17" s="9" t="n">
        <f aca="false">SUM(G17,I17,K17)</f>
        <v>1346001</v>
      </c>
      <c r="N17" s="10" t="n">
        <f aca="false">M17/M$23</f>
        <v>0.225692091158075</v>
      </c>
    </row>
    <row r="18" customFormat="false" ht="13.15" hidden="false" customHeight="false" outlineLevel="0" collapsed="false">
      <c r="B18" s="6" t="s">
        <v>22</v>
      </c>
      <c r="C18" s="5" t="n">
        <v>44076</v>
      </c>
      <c r="D18" s="8" t="n">
        <f aca="false">C18/C$23</f>
        <v>0.0845905679098591</v>
      </c>
      <c r="E18" s="5" t="n">
        <v>54722</v>
      </c>
      <c r="F18" s="8" t="n">
        <v>0.0822058978172368</v>
      </c>
      <c r="G18" s="5" t="n">
        <f aca="false">SUM(C18,E18)</f>
        <v>98798</v>
      </c>
      <c r="H18" s="8" t="n">
        <f aca="false">G18/G$23</f>
        <v>0.0832529297113644</v>
      </c>
      <c r="I18" s="5" t="n">
        <v>14186</v>
      </c>
      <c r="J18" s="8" t="n">
        <f aca="false">I18/I$23</f>
        <v>0.0683313584385808</v>
      </c>
      <c r="K18" s="5" t="n">
        <v>324594</v>
      </c>
      <c r="L18" s="8" t="n">
        <f aca="false">K18/K$23</f>
        <v>0.0710340503615779</v>
      </c>
      <c r="M18" s="9" t="n">
        <f aca="false">SUM(G18,I18,K18)</f>
        <v>437578</v>
      </c>
      <c r="N18" s="10" t="n">
        <f aca="false">M18/M$23</f>
        <v>0.073371337662281</v>
      </c>
    </row>
    <row r="19" customFormat="false" ht="13.15" hidden="false" customHeight="false" outlineLevel="0" collapsed="false">
      <c r="B19" s="6" t="s">
        <v>23</v>
      </c>
      <c r="C19" s="5" t="n">
        <v>93542</v>
      </c>
      <c r="D19" s="8" t="n">
        <f aca="false">C19/C$23</f>
        <v>0.179525612655959</v>
      </c>
      <c r="E19" s="5" t="n">
        <v>84137</v>
      </c>
      <c r="F19" s="11" t="n">
        <v>0.126394459717277</v>
      </c>
      <c r="G19" s="5" t="n">
        <f aca="false">SUM(C19,E19)</f>
        <v>177679</v>
      </c>
      <c r="H19" s="8" t="n">
        <f aca="false">G19/G$23</f>
        <v>0.149722639103884</v>
      </c>
      <c r="I19" s="5" t="n">
        <v>14739</v>
      </c>
      <c r="J19" s="8" t="n">
        <f aca="false">I19/I$23</f>
        <v>0.0709950579463021</v>
      </c>
      <c r="K19" s="5" t="n">
        <v>319370</v>
      </c>
      <c r="L19" s="8" t="n">
        <f aca="false">K19/K$23</f>
        <v>0.069890831820604</v>
      </c>
      <c r="M19" s="9" t="n">
        <f aca="false">SUM(G19,I19,K19)</f>
        <v>511788</v>
      </c>
      <c r="N19" s="10" t="n">
        <f aca="false">M19/M$23</f>
        <v>0.0858145751374692</v>
      </c>
    </row>
    <row r="20" customFormat="false" ht="13.15" hidden="false" customHeight="false" outlineLevel="0" collapsed="false">
      <c r="B20" s="6" t="s">
        <v>24</v>
      </c>
      <c r="C20" s="5" t="n">
        <v>75723</v>
      </c>
      <c r="D20" s="8" t="n">
        <f aca="false">C20/C$23</f>
        <v>0.145327424762643</v>
      </c>
      <c r="E20" s="5" t="n">
        <v>70318</v>
      </c>
      <c r="F20" s="11" t="n">
        <v>0.105634924211696</v>
      </c>
      <c r="G20" s="5" t="n">
        <f aca="false">SUM(C20,E20)</f>
        <v>146041</v>
      </c>
      <c r="H20" s="8" t="n">
        <f aca="false">G20/G$23</f>
        <v>0.123062623818067</v>
      </c>
      <c r="I20" s="5" t="n">
        <v>9523</v>
      </c>
      <c r="J20" s="8" t="n">
        <f aca="false">I20/I$23</f>
        <v>0.0458705432405614</v>
      </c>
      <c r="K20" s="5" t="n">
        <v>202692</v>
      </c>
      <c r="L20" s="8" t="n">
        <f aca="false">K20/K$23</f>
        <v>0.0443570544615395</v>
      </c>
      <c r="M20" s="9" t="n">
        <f aca="false">SUM(G20,I20,K20)</f>
        <v>358256</v>
      </c>
      <c r="N20" s="10" t="n">
        <f aca="false">M20/M$23</f>
        <v>0.0600709403707183</v>
      </c>
    </row>
    <row r="21" customFormat="false" ht="13.15" hidden="false" customHeight="false" outlineLevel="0" collapsed="false">
      <c r="B21" s="6" t="s">
        <v>25</v>
      </c>
      <c r="C21" s="5" t="n">
        <v>211428</v>
      </c>
      <c r="D21" s="8" t="n">
        <f aca="false">C21/C$23</f>
        <v>0.405772179690664</v>
      </c>
      <c r="E21" s="5" t="n">
        <v>157222</v>
      </c>
      <c r="F21" s="11" t="n">
        <v>0.236186098216834</v>
      </c>
      <c r="G21" s="5" t="n">
        <f aca="false">SUM(C21,E21)</f>
        <v>368650</v>
      </c>
      <c r="H21" s="8" t="n">
        <f aca="false">G21/G$23</f>
        <v>0.31064588896632</v>
      </c>
      <c r="I21" s="5" t="n">
        <v>14913</v>
      </c>
      <c r="J21" s="8" t="n">
        <f aca="false">I21/I$23</f>
        <v>0.0718331840120228</v>
      </c>
      <c r="K21" s="5" t="n">
        <v>306649</v>
      </c>
      <c r="L21" s="8" t="n">
        <f aca="false">K21/K$23</f>
        <v>0.0671069721231061</v>
      </c>
      <c r="M21" s="9" t="n">
        <f aca="false">SUM(G21,I21,K21)</f>
        <v>690212</v>
      </c>
      <c r="N21" s="10" t="n">
        <f aca="false">M21/M$23</f>
        <v>0.115732001404454</v>
      </c>
    </row>
    <row r="22" customFormat="false" ht="13.15" hidden="false" customHeight="false" outlineLevel="0" collapsed="false">
      <c r="C22" s="5"/>
      <c r="D22" s="11"/>
      <c r="E22" s="5"/>
      <c r="F22" s="12"/>
      <c r="G22" s="5"/>
      <c r="H22" s="11"/>
      <c r="I22" s="5"/>
      <c r="J22" s="11"/>
      <c r="K22" s="5"/>
      <c r="L22" s="11"/>
      <c r="M22" s="5"/>
      <c r="N22" s="10"/>
    </row>
    <row r="23" s="13" customFormat="true" ht="13.15" hidden="false" customHeight="false" outlineLevel="0" collapsed="false">
      <c r="B23" s="13" t="s">
        <v>26</v>
      </c>
      <c r="C23" s="14" t="n">
        <f aca="false">SUM(C11:C22)</f>
        <v>521051</v>
      </c>
      <c r="D23" s="15" t="n">
        <f aca="false">C23/C$23</f>
        <v>1</v>
      </c>
      <c r="E23" s="14" t="n">
        <f aca="false">SUM(E11:E22)</f>
        <v>665670</v>
      </c>
      <c r="F23" s="15" t="n">
        <f aca="false">E23/E$23</f>
        <v>1</v>
      </c>
      <c r="G23" s="14" t="n">
        <f aca="false">SUM(G11:G22)</f>
        <v>1186721</v>
      </c>
      <c r="H23" s="15" t="n">
        <f aca="false">G23/G$23</f>
        <v>1</v>
      </c>
      <c r="I23" s="14" t="n">
        <f aca="false">SUM(I11:I22)</f>
        <v>207606</v>
      </c>
      <c r="J23" s="15" t="n">
        <f aca="false">I23/I$23</f>
        <v>1</v>
      </c>
      <c r="K23" s="14" t="n">
        <f aca="false">SUM(K11:K22)</f>
        <v>4569555</v>
      </c>
      <c r="L23" s="15" t="n">
        <f aca="false">K23/K$23</f>
        <v>1</v>
      </c>
      <c r="M23" s="14" t="n">
        <f aca="false">SUM(M11:M22)</f>
        <v>5963882</v>
      </c>
      <c r="N23" s="15" t="n">
        <f aca="false">M23/M$23</f>
        <v>1</v>
      </c>
      <c r="P23" s="14"/>
    </row>
    <row r="25" customFormat="false" ht="12.75" hidden="false" customHeight="false" outlineLevel="0" collapsed="false">
      <c r="B25" s="16" t="s">
        <v>27</v>
      </c>
      <c r="C25" s="5" t="n">
        <f aca="false">SUM(C11:C15)</f>
        <v>327</v>
      </c>
      <c r="D25" s="17" t="n">
        <f aca="false">SUM(D11:D15)</f>
        <v>0.000627577722718122</v>
      </c>
      <c r="E25" s="5" t="n">
        <f aca="false">SUM(E11:E15)</f>
        <v>39144</v>
      </c>
      <c r="F25" s="17" t="n">
        <f aca="false">SUM(F11:F15)</f>
        <v>0.0588039118482131</v>
      </c>
      <c r="G25" s="5" t="n">
        <f aca="false">SUM(G11:G15)</f>
        <v>39471</v>
      </c>
      <c r="H25" s="17" t="n">
        <f aca="false">SUM(H11:H15)</f>
        <v>0.0332605557666882</v>
      </c>
      <c r="I25" s="5" t="n">
        <f aca="false">SUM(I11:I15)</f>
        <v>56259</v>
      </c>
      <c r="J25" s="17" t="n">
        <f aca="false">SUM(J11:J15)</f>
        <v>0.270989277766539</v>
      </c>
      <c r="K25" s="5" t="n">
        <f aca="false">SUM(K11:K15)</f>
        <v>1294463</v>
      </c>
      <c r="L25" s="17" t="n">
        <f aca="false">SUM(L11:L15)</f>
        <v>0.283279881739031</v>
      </c>
      <c r="M25" s="5" t="n">
        <f aca="false">SUM(M11:M15)</f>
        <v>1390193</v>
      </c>
      <c r="N25" s="17" t="n">
        <f aca="false">SUM(N11:N15)</f>
        <v>0.233102029852368</v>
      </c>
    </row>
    <row r="30" customFormat="false" ht="12.75" hidden="false" customHeight="false" outlineLevel="0" collapsed="false">
      <c r="B30" s="18" t="s">
        <v>28</v>
      </c>
    </row>
    <row r="31" customFormat="false" ht="12.75" hidden="false" customHeight="false" outlineLevel="0" collapsed="false">
      <c r="B31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6"/>
    <col collapsed="false" customWidth="true" hidden="false" outlineLevel="0" max="3" min="3" style="0" width="13.86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21</v>
      </c>
    </row>
    <row r="7" customFormat="false" ht="13.15" hidden="false" customHeight="false" outlineLevel="0" collapsed="false">
      <c r="B7" s="3"/>
      <c r="C7" s="4" t="s">
        <v>30</v>
      </c>
      <c r="D7" s="4" t="s">
        <v>4</v>
      </c>
      <c r="E7" s="4" t="s">
        <v>31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32</v>
      </c>
      <c r="D8" s="4"/>
      <c r="E8" s="4"/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7" t="n">
        <v>115</v>
      </c>
      <c r="D11" s="8" t="n">
        <f aca="false">+C11/C$23</f>
        <v>0.000264780508470674</v>
      </c>
      <c r="E11" s="5" t="n">
        <v>6190</v>
      </c>
      <c r="F11" s="8" t="n">
        <f aca="false">+E11/E$23</f>
        <v>0.0101928070727213</v>
      </c>
      <c r="G11" s="5" t="n">
        <f aca="false">SUM(C11,E11)</f>
        <v>6305</v>
      </c>
      <c r="H11" s="8" t="n">
        <f aca="false">+G11/G$23</f>
        <v>0.00605311185632284</v>
      </c>
      <c r="I11" s="5" t="n">
        <v>6466</v>
      </c>
      <c r="J11" s="8" t="n">
        <f aca="false">I11/I$23</f>
        <v>0.0287228418999898</v>
      </c>
      <c r="K11" s="5" t="n">
        <v>253375</v>
      </c>
      <c r="L11" s="8" t="n">
        <f aca="false">K11/K$23</f>
        <v>0.0552622894934801</v>
      </c>
      <c r="M11" s="9" t="n">
        <f aca="false">SUM(G11,I11,K11)</f>
        <v>266146</v>
      </c>
      <c r="N11" s="10" t="n">
        <f aca="false">M11/M$23</f>
        <v>0.0454819579256088</v>
      </c>
    </row>
    <row r="12" customFormat="false" ht="13.15" hidden="false" customHeight="false" outlineLevel="0" collapsed="false">
      <c r="B12" s="6" t="s">
        <v>16</v>
      </c>
      <c r="C12" s="5" t="n">
        <v>5</v>
      </c>
      <c r="D12" s="8" t="n">
        <f aca="false">+C12/C$23</f>
        <v>1.15121960204641E-005</v>
      </c>
      <c r="E12" s="5" t="n">
        <v>597</v>
      </c>
      <c r="F12" s="8" t="n">
        <f aca="false">+E12/E$23</f>
        <v>0.000983054252409471</v>
      </c>
      <c r="G12" s="5" t="n">
        <f aca="false">SUM(C12,E12)</f>
        <v>602</v>
      </c>
      <c r="H12" s="8" t="n">
        <f aca="false">+G12/G$23</f>
        <v>0.000577949775972458</v>
      </c>
      <c r="I12" s="5" t="n">
        <v>1198</v>
      </c>
      <c r="J12" s="8" t="n">
        <f aca="false">I12/I$23</f>
        <v>0.00532167717231484</v>
      </c>
      <c r="K12" s="5" t="n">
        <v>28457</v>
      </c>
      <c r="L12" s="8" t="n">
        <f aca="false">K12/K$23</f>
        <v>0.00620660669804031</v>
      </c>
      <c r="M12" s="9" t="n">
        <f aca="false">SUM(G12,I12,K12)</f>
        <v>30257</v>
      </c>
      <c r="N12" s="10" t="n">
        <f aca="false">M12/M$23</f>
        <v>0.00517064919613725</v>
      </c>
    </row>
    <row r="13" customFormat="false" ht="13.15" hidden="false" customHeight="false" outlineLevel="0" collapsed="false">
      <c r="B13" s="6" t="s">
        <v>17</v>
      </c>
      <c r="C13" s="5" t="n">
        <v>8</v>
      </c>
      <c r="D13" s="8" t="n">
        <f aca="false">+C13/C$23</f>
        <v>1.84195136327425E-005</v>
      </c>
      <c r="E13" s="5" t="n">
        <v>2123</v>
      </c>
      <c r="F13" s="8" t="n">
        <f aca="false">+E13/E$23</f>
        <v>0.00349585289424675</v>
      </c>
      <c r="G13" s="5" t="n">
        <f aca="false">SUM(C13,E13)</f>
        <v>2131</v>
      </c>
      <c r="H13" s="8" t="n">
        <f aca="false">+G13/G$23</f>
        <v>0.00204586540298556</v>
      </c>
      <c r="I13" s="5" t="n">
        <v>5020</v>
      </c>
      <c r="J13" s="8" t="n">
        <f aca="false">I13/I$23</f>
        <v>0.0222995153631223</v>
      </c>
      <c r="K13" s="5" t="n">
        <v>90195</v>
      </c>
      <c r="L13" s="8" t="n">
        <f aca="false">K13/K$23</f>
        <v>0.0196719573788434</v>
      </c>
      <c r="M13" s="9" t="n">
        <f aca="false">SUM(G13,I13,K13)</f>
        <v>97346</v>
      </c>
      <c r="N13" s="10" t="n">
        <f aca="false">M13/M$23</f>
        <v>0.0166355559588583</v>
      </c>
    </row>
    <row r="14" customFormat="false" ht="13.15" hidden="false" customHeight="false" outlineLevel="0" collapsed="false">
      <c r="B14" s="6" t="s">
        <v>18</v>
      </c>
      <c r="C14" s="5" t="n">
        <v>26</v>
      </c>
      <c r="D14" s="8" t="n">
        <f aca="false">+C14/C$23</f>
        <v>5.98634193064132E-005</v>
      </c>
      <c r="E14" s="5" t="n">
        <v>9355</v>
      </c>
      <c r="F14" s="8" t="n">
        <f aca="false">+E14/E$23</f>
        <v>0.0154044766018268</v>
      </c>
      <c r="G14" s="5" t="n">
        <f aca="false">SUM(C14,E14)</f>
        <v>9381</v>
      </c>
      <c r="H14" s="8" t="n">
        <f aca="false">+G14/G$23</f>
        <v>0.00900622400066051</v>
      </c>
      <c r="I14" s="5" t="n">
        <v>17883</v>
      </c>
      <c r="J14" s="8" t="n">
        <f aca="false">I14/I$23</f>
        <v>0.0794386918802223</v>
      </c>
      <c r="K14" s="5" t="n">
        <v>337813</v>
      </c>
      <c r="L14" s="8" t="n">
        <f aca="false">K14/K$23</f>
        <v>0.0736786178615135</v>
      </c>
      <c r="M14" s="9" t="n">
        <f aca="false">SUM(G14,I14,K14)</f>
        <v>365077</v>
      </c>
      <c r="N14" s="10" t="n">
        <f aca="false">M14/M$23</f>
        <v>0.0623883761304227</v>
      </c>
    </row>
    <row r="15" customFormat="false" ht="13.15" hidden="false" customHeight="false" outlineLevel="0" collapsed="false">
      <c r="B15" s="6" t="s">
        <v>19</v>
      </c>
      <c r="C15" s="5" t="n">
        <v>201</v>
      </c>
      <c r="D15" s="8" t="n">
        <f aca="false">+C15/C$23</f>
        <v>0.000462790280022656</v>
      </c>
      <c r="E15" s="5" t="n">
        <v>34108</v>
      </c>
      <c r="F15" s="8" t="n">
        <f aca="false">+E15/E$23</f>
        <v>0.0561641782934376</v>
      </c>
      <c r="G15" s="5" t="n">
        <f aca="false">SUM(C15,E15)</f>
        <v>34309</v>
      </c>
      <c r="H15" s="8" t="n">
        <f aca="false">+G15/G$23</f>
        <v>0.0329383369831214</v>
      </c>
      <c r="I15" s="5" t="n">
        <v>45119</v>
      </c>
      <c r="J15" s="8" t="n">
        <f aca="false">I15/I$23</f>
        <v>0.200424668061497</v>
      </c>
      <c r="K15" s="5" t="n">
        <v>856383</v>
      </c>
      <c r="L15" s="8" t="n">
        <f aca="false">K15/K$23</f>
        <v>0.186781194921736</v>
      </c>
      <c r="M15" s="9" t="n">
        <f aca="false">SUM(G15,I15,K15)</f>
        <v>935811</v>
      </c>
      <c r="N15" s="10" t="n">
        <f aca="false">M15/M$23</f>
        <v>0.159921684069352</v>
      </c>
    </row>
    <row r="16" customFormat="false" ht="13.15" hidden="false" customHeight="false" outlineLevel="0" collapsed="false">
      <c r="B16" s="6" t="s">
        <v>20</v>
      </c>
      <c r="C16" s="5" t="n">
        <v>1457</v>
      </c>
      <c r="D16" s="8" t="n">
        <f aca="false">+C16/C$23</f>
        <v>0.00335465392036323</v>
      </c>
      <c r="E16" s="5" t="n">
        <v>101494</v>
      </c>
      <c r="F16" s="8" t="n">
        <f aca="false">+E16/E$23</f>
        <v>0.167125809537767</v>
      </c>
      <c r="G16" s="5" t="n">
        <f aca="false">SUM(C16,E16)</f>
        <v>102951</v>
      </c>
      <c r="H16" s="8" t="n">
        <f aca="false">+G16/G$23</f>
        <v>0.0988380521364461</v>
      </c>
      <c r="I16" s="5" t="n">
        <v>61527</v>
      </c>
      <c r="J16" s="8" t="n">
        <f aca="false">I16/I$23</f>
        <v>0.273311211503352</v>
      </c>
      <c r="K16" s="5" t="n">
        <v>1257194</v>
      </c>
      <c r="L16" s="8" t="n">
        <f aca="false">K16/K$23</f>
        <v>0.274199975441406</v>
      </c>
      <c r="M16" s="9" t="n">
        <f aca="false">SUM(G16,I16,K16)</f>
        <v>1421672</v>
      </c>
      <c r="N16" s="10" t="n">
        <f aca="false">M16/M$23</f>
        <v>0.242950959578637</v>
      </c>
    </row>
    <row r="17" customFormat="false" ht="13.15" hidden="false" customHeight="false" outlineLevel="0" collapsed="false">
      <c r="B17" s="6" t="s">
        <v>21</v>
      </c>
      <c r="C17" s="5" t="n">
        <v>115449</v>
      </c>
      <c r="D17" s="8" t="n">
        <f aca="false">+C17/C$23</f>
        <v>0.265814303673312</v>
      </c>
      <c r="E17" s="5" t="n">
        <v>185562</v>
      </c>
      <c r="F17" s="8" t="n">
        <f aca="false">+E17/E$23</f>
        <v>0.305556973510228</v>
      </c>
      <c r="G17" s="5" t="n">
        <f aca="false">SUM(C17,E17)</f>
        <v>301011</v>
      </c>
      <c r="H17" s="8" t="n">
        <f aca="false">+G17/G$23</f>
        <v>0.288985448530308</v>
      </c>
      <c r="I17" s="5" t="n">
        <v>48758</v>
      </c>
      <c r="J17" s="8" t="n">
        <f aca="false">I17/I$23</f>
        <v>0.216589595632493</v>
      </c>
      <c r="K17" s="5" t="n">
        <v>982508</v>
      </c>
      <c r="L17" s="8" t="n">
        <f aca="false">K17/K$23</f>
        <v>0.214289655750015</v>
      </c>
      <c r="M17" s="9" t="n">
        <f aca="false">SUM(G17,I17,K17)</f>
        <v>1332277</v>
      </c>
      <c r="N17" s="10" t="n">
        <f aca="false">M17/M$23</f>
        <v>0.227674158015737</v>
      </c>
    </row>
    <row r="18" customFormat="false" ht="13.15" hidden="false" customHeight="false" outlineLevel="0" collapsed="false">
      <c r="B18" s="6" t="s">
        <v>22</v>
      </c>
      <c r="C18" s="5" t="n">
        <v>89310</v>
      </c>
      <c r="D18" s="8" t="n">
        <f aca="false">+C18/C$23</f>
        <v>0.205630845317529</v>
      </c>
      <c r="E18" s="5" t="n">
        <v>75003</v>
      </c>
      <c r="F18" s="8" t="n">
        <f aca="false">+E18/E$23</f>
        <v>0.123504217912006</v>
      </c>
      <c r="G18" s="5" t="n">
        <f aca="false">SUM(C18,E18)</f>
        <v>164313</v>
      </c>
      <c r="H18" s="8" t="n">
        <f aca="false">+G18/G$23</f>
        <v>0.157748607208243</v>
      </c>
      <c r="I18" s="5" t="n">
        <v>15217</v>
      </c>
      <c r="J18" s="8" t="n">
        <f aca="false">I18/I$23</f>
        <v>0.0675959612112812</v>
      </c>
      <c r="K18" s="5" t="n">
        <v>307307</v>
      </c>
      <c r="L18" s="8" t="n">
        <f aca="false">K18/K$23</f>
        <v>0.0670251145431589</v>
      </c>
      <c r="M18" s="9" t="n">
        <f aca="false">SUM(G18,I18,K18)</f>
        <v>486837</v>
      </c>
      <c r="N18" s="10" t="n">
        <f aca="false">M18/M$23</f>
        <v>0.0831960651320313</v>
      </c>
    </row>
    <row r="19" customFormat="false" ht="13.15" hidden="false" customHeight="false" outlineLevel="0" collapsed="false">
      <c r="B19" s="6" t="s">
        <v>23</v>
      </c>
      <c r="C19" s="5" t="n">
        <v>123756</v>
      </c>
      <c r="D19" s="8" t="n">
        <f aca="false">+C19/C$23</f>
        <v>0.284940666141711</v>
      </c>
      <c r="E19" s="5" t="n">
        <v>105201</v>
      </c>
      <c r="F19" s="8" t="n">
        <f aca="false">+E19/E$23</f>
        <v>0.173229967182125</v>
      </c>
      <c r="G19" s="5" t="n">
        <f aca="false">SUM(C19,E19)</f>
        <v>228957</v>
      </c>
      <c r="H19" s="8" t="n">
        <f aca="false">+G19/G$23</f>
        <v>0.219810044613498</v>
      </c>
      <c r="I19" s="5" t="n">
        <v>15304</v>
      </c>
      <c r="J19" s="8" t="n">
        <f aca="false">I19/I$23</f>
        <v>0.0679824269157816</v>
      </c>
      <c r="K19" s="5" t="n">
        <v>300244</v>
      </c>
      <c r="L19" s="8" t="n">
        <f aca="false">K19/K$23</f>
        <v>0.0654846407367753</v>
      </c>
      <c r="M19" s="9" t="n">
        <f aca="false">SUM(G19,I19,K19)</f>
        <v>544505</v>
      </c>
      <c r="N19" s="10" t="n">
        <f aca="false">M19/M$23</f>
        <v>0.0930510077186341</v>
      </c>
    </row>
    <row r="20" customFormat="false" ht="13.15" hidden="false" customHeight="false" outlineLevel="0" collapsed="false">
      <c r="B20" s="6" t="s">
        <v>24</v>
      </c>
      <c r="C20" s="5" t="n">
        <v>103995</v>
      </c>
      <c r="D20" s="8" t="n">
        <f aca="false">+C20/C$23</f>
        <v>0.239442165029632</v>
      </c>
      <c r="E20" s="5" t="n">
        <v>87658</v>
      </c>
      <c r="F20" s="8" t="n">
        <f aca="false">+E20/E$23</f>
        <v>0.144342662743232</v>
      </c>
      <c r="G20" s="5" t="n">
        <f aca="false">SUM(C20,E20)</f>
        <v>191653</v>
      </c>
      <c r="H20" s="8" t="n">
        <f aca="false">+G20/G$23</f>
        <v>0.183996359492441</v>
      </c>
      <c r="I20" s="5" t="n">
        <v>8625</v>
      </c>
      <c r="J20" s="8" t="n">
        <f aca="false">I20/I$23</f>
        <v>0.0383134103599462</v>
      </c>
      <c r="K20" s="5" t="n">
        <v>171477</v>
      </c>
      <c r="L20" s="8" t="n">
        <f aca="false">K20/K$23</f>
        <v>0.037399947175031</v>
      </c>
      <c r="M20" s="9" t="n">
        <f aca="false">SUM(G20,I20,K20)</f>
        <v>371755</v>
      </c>
      <c r="N20" s="10" t="n">
        <f aca="false">M20/M$23</f>
        <v>0.0635295862745812</v>
      </c>
    </row>
    <row r="21" customFormat="false" ht="13.15" hidden="false" customHeight="false" outlineLevel="0" collapsed="false">
      <c r="B21" s="6"/>
      <c r="C21" s="5"/>
      <c r="D21" s="8"/>
      <c r="E21" s="5"/>
      <c r="F21" s="8"/>
      <c r="G21" s="5"/>
      <c r="H21" s="8"/>
      <c r="I21" s="5"/>
      <c r="J21" s="8"/>
      <c r="K21" s="5"/>
      <c r="L21" s="8"/>
      <c r="M21" s="9"/>
      <c r="N21" s="10"/>
    </row>
    <row r="22" customFormat="false" ht="13.15" hidden="false" customHeight="false" outlineLevel="0" collapsed="false">
      <c r="C22" s="5"/>
      <c r="D22" s="11"/>
      <c r="E22" s="5"/>
      <c r="F22" s="11"/>
      <c r="G22" s="5"/>
      <c r="H22" s="11"/>
      <c r="I22" s="5"/>
      <c r="J22" s="11"/>
      <c r="K22" s="5"/>
      <c r="L22" s="11"/>
      <c r="M22" s="5"/>
      <c r="N22" s="10"/>
    </row>
    <row r="23" s="13" customFormat="true" ht="13.15" hidden="false" customHeight="false" outlineLevel="0" collapsed="false">
      <c r="B23" s="13" t="s">
        <v>26</v>
      </c>
      <c r="C23" s="14" t="n">
        <f aca="false">SUM(C11:C20)</f>
        <v>434322</v>
      </c>
      <c r="D23" s="19" t="n">
        <f aca="false">SUM(D11:D22)</f>
        <v>1</v>
      </c>
      <c r="E23" s="14" t="n">
        <f aca="false">SUM(E11:E20)</f>
        <v>607291</v>
      </c>
      <c r="F23" s="19" t="n">
        <f aca="false">SUM(F11:F22)</f>
        <v>1</v>
      </c>
      <c r="G23" s="14" t="n">
        <f aca="false">SUM(G11:G20)</f>
        <v>1041613</v>
      </c>
      <c r="H23" s="19" t="n">
        <f aca="false">SUM(H11:H22)</f>
        <v>1</v>
      </c>
      <c r="I23" s="14" t="n">
        <f aca="false">SUM(I11:I20)</f>
        <v>225117</v>
      </c>
      <c r="J23" s="19" t="n">
        <f aca="false">SUM(J11:J22)</f>
        <v>1</v>
      </c>
      <c r="K23" s="14" t="n">
        <f aca="false">SUM(K11:K20)</f>
        <v>4584953</v>
      </c>
      <c r="L23" s="19" t="n">
        <f aca="false">SUM(L11:L22)</f>
        <v>1</v>
      </c>
      <c r="M23" s="14" t="n">
        <f aca="false">SUM(M11:M20)</f>
        <v>5851683</v>
      </c>
      <c r="N23" s="19" t="n">
        <f aca="false">SUM(N11:N22)</f>
        <v>1</v>
      </c>
      <c r="P23" s="14"/>
    </row>
    <row r="25" customFormat="false" ht="12.75" hidden="false" customHeight="false" outlineLevel="0" collapsed="false">
      <c r="B25" s="16" t="s">
        <v>27</v>
      </c>
      <c r="C25" s="20" t="n">
        <f aca="false">SUM(C11:C15)</f>
        <v>355</v>
      </c>
      <c r="D25" s="17" t="n">
        <f aca="false">SUM(D11:D15)</f>
        <v>0.00081736591745295</v>
      </c>
      <c r="E25" s="20" t="n">
        <f aca="false">SUM(E11:E15)</f>
        <v>52373</v>
      </c>
      <c r="F25" s="17" t="n">
        <f aca="false">SUM(F11:F15)</f>
        <v>0.0862403691146419</v>
      </c>
      <c r="G25" s="20" t="n">
        <f aca="false">SUM(G11:G15)</f>
        <v>52728</v>
      </c>
      <c r="H25" s="17" t="n">
        <f aca="false">SUM(H11:H15)</f>
        <v>0.0506214880190627</v>
      </c>
      <c r="I25" s="20" t="n">
        <f aca="false">SUM(I11:I15)</f>
        <v>75686</v>
      </c>
      <c r="J25" s="17" t="n">
        <f aca="false">SUM(J11:J15)</f>
        <v>0.336207394377146</v>
      </c>
      <c r="K25" s="20" t="n">
        <f aca="false">SUM(K11:K15)</f>
        <v>1566223</v>
      </c>
      <c r="L25" s="17" t="n">
        <f aca="false">SUM(L11:L15)</f>
        <v>0.341600666353614</v>
      </c>
      <c r="M25" s="20" t="n">
        <f aca="false">SUM(M11:M15)</f>
        <v>1694637</v>
      </c>
      <c r="N25" s="17" t="n">
        <f aca="false">SUM(N11:N15)</f>
        <v>0.289598223280379</v>
      </c>
    </row>
    <row r="30" customFormat="false" ht="12.75" hidden="false" customHeight="false" outlineLevel="0" collapsed="false">
      <c r="B30" s="18" t="s">
        <v>28</v>
      </c>
    </row>
    <row r="31" customFormat="false" ht="12.75" hidden="false" customHeight="false" outlineLevel="0" collapsed="false">
      <c r="B31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6"/>
    <col collapsed="false" customWidth="true" hidden="false" outlineLevel="0" max="3" min="3" style="0" width="13.86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19</v>
      </c>
    </row>
    <row r="7" customFormat="false" ht="13.15" hidden="false" customHeight="false" outlineLevel="0" collapsed="false">
      <c r="B7" s="3"/>
      <c r="C7" s="4" t="s">
        <v>30</v>
      </c>
      <c r="D7" s="4" t="s">
        <v>4</v>
      </c>
      <c r="E7" s="4" t="s">
        <v>31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32</v>
      </c>
      <c r="D8" s="4"/>
      <c r="E8" s="4"/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7" t="n">
        <v>6403</v>
      </c>
      <c r="D11" s="8" t="n">
        <f aca="false">C11/C$20</f>
        <v>0.011042625257828</v>
      </c>
      <c r="E11" s="5" t="n">
        <v>113</v>
      </c>
      <c r="F11" s="8" t="n">
        <f aca="false">E11/E$20</f>
        <v>0.000266678623938301</v>
      </c>
      <c r="G11" s="5" t="n">
        <f aca="false">SUM(C11,E11)</f>
        <v>6516</v>
      </c>
      <c r="H11" s="8" t="n">
        <f aca="false">G11/G$20</f>
        <v>0.00649278828189224</v>
      </c>
      <c r="I11" s="5" t="n">
        <v>8193</v>
      </c>
      <c r="J11" s="8" t="n">
        <f aca="false">I11/I$20</f>
        <v>0.0334080900342522</v>
      </c>
      <c r="K11" s="5" t="n">
        <v>256070</v>
      </c>
      <c r="L11" s="8" t="n">
        <f aca="false">K11/K$20</f>
        <v>0.0560947356338155</v>
      </c>
      <c r="M11" s="9" t="n">
        <f aca="false">SUM(G11,I11,K11)</f>
        <v>270779</v>
      </c>
      <c r="N11" s="10" t="n">
        <f aca="false">M11/M$20</f>
        <v>0.0465754499102218</v>
      </c>
    </row>
    <row r="12" customFormat="false" ht="13.15" hidden="false" customHeight="false" outlineLevel="0" collapsed="false">
      <c r="B12" s="21" t="s">
        <v>33</v>
      </c>
      <c r="C12" s="22" t="n">
        <v>5805</v>
      </c>
      <c r="D12" s="23" t="n">
        <f aca="false">C12/C$20</f>
        <v>0.0100113133877388</v>
      </c>
      <c r="E12" s="22" t="n">
        <v>95</v>
      </c>
      <c r="F12" s="23" t="n">
        <f aca="false">E12/E$20</f>
        <v>0.000224198843133969</v>
      </c>
      <c r="G12" s="22" t="n">
        <f aca="false">SUM(C12,E12)</f>
        <v>5900</v>
      </c>
      <c r="H12" s="23" t="n">
        <f aca="false">G12/G$20</f>
        <v>0.00587898263707247</v>
      </c>
      <c r="I12" s="22" t="n">
        <v>7349</v>
      </c>
      <c r="J12" s="23" t="n">
        <f aca="false">I12/I$20</f>
        <v>0.0299665633664981</v>
      </c>
      <c r="K12" s="22" t="n">
        <v>221779</v>
      </c>
      <c r="L12" s="23" t="n">
        <f aca="false">K12/K$20</f>
        <v>0.0485829436253055</v>
      </c>
      <c r="M12" s="22" t="n">
        <f aca="false">SUM(G12,I12,K12)</f>
        <v>235028</v>
      </c>
      <c r="N12" s="24" t="n">
        <f aca="false">M12/M$20</f>
        <v>0.0404260848939527</v>
      </c>
    </row>
    <row r="13" customFormat="false" ht="13.15" hidden="false" customHeight="false" outlineLevel="0" collapsed="false">
      <c r="B13" s="6" t="s">
        <v>16</v>
      </c>
      <c r="C13" s="5" t="n">
        <v>704</v>
      </c>
      <c r="D13" s="8" t="n">
        <f aca="false">C13/C$20</f>
        <v>0.00121411965977056</v>
      </c>
      <c r="E13" s="5" t="n">
        <v>10</v>
      </c>
      <c r="F13" s="8" t="n">
        <f aca="false">E13/E$20</f>
        <v>2.35998782246284E-005</v>
      </c>
      <c r="G13" s="5" t="n">
        <f aca="false">SUM(C13,E13)</f>
        <v>714</v>
      </c>
      <c r="H13" s="8" t="n">
        <f aca="false">G13/G$20</f>
        <v>0.000711456542859278</v>
      </c>
      <c r="I13" s="5" t="n">
        <v>1373</v>
      </c>
      <c r="J13" s="8" t="n">
        <f aca="false">I13/I$20</f>
        <v>0.00559859729244821</v>
      </c>
      <c r="K13" s="5" t="n">
        <v>33836</v>
      </c>
      <c r="L13" s="8" t="n">
        <f aca="false">K13/K$20</f>
        <v>0.00741211963488805</v>
      </c>
      <c r="M13" s="9" t="n">
        <f aca="false">SUM(G13,I13,K13)</f>
        <v>35923</v>
      </c>
      <c r="N13" s="10" t="n">
        <f aca="false">M13/M$20</f>
        <v>0.00617894994488087</v>
      </c>
    </row>
    <row r="14" customFormat="false" ht="13.15" hidden="false" customHeight="false" outlineLevel="0" collapsed="false">
      <c r="B14" s="6" t="s">
        <v>17</v>
      </c>
      <c r="C14" s="5" t="n">
        <v>2904</v>
      </c>
      <c r="D14" s="8" t="n">
        <f aca="false">C14/C$20</f>
        <v>0.00500824359655356</v>
      </c>
      <c r="E14" s="5" t="n">
        <v>11</v>
      </c>
      <c r="F14" s="8" t="n">
        <f aca="false">E14/E$20</f>
        <v>2.59598660470912E-005</v>
      </c>
      <c r="G14" s="5" t="n">
        <f aca="false">SUM(C14,E14)</f>
        <v>2915</v>
      </c>
      <c r="H14" s="8" t="n">
        <f aca="false">G14/G$20</f>
        <v>0.00290461599780784</v>
      </c>
      <c r="I14" s="5" t="n">
        <v>7395</v>
      </c>
      <c r="J14" s="8" t="n">
        <f aca="false">I14/I$20</f>
        <v>0.0301541347251672</v>
      </c>
      <c r="K14" s="5" t="n">
        <v>126456</v>
      </c>
      <c r="L14" s="8" t="n">
        <f aca="false">K14/K$20</f>
        <v>0.0277014718214151</v>
      </c>
      <c r="M14" s="9" t="n">
        <f aca="false">SUM(G14,I14,K14)</f>
        <v>136766</v>
      </c>
      <c r="N14" s="10" t="n">
        <f aca="false">M14/M$20</f>
        <v>0.0235244903867043</v>
      </c>
    </row>
    <row r="15" customFormat="false" ht="13.15" hidden="false" customHeight="false" outlineLevel="0" collapsed="false">
      <c r="B15" s="6" t="s">
        <v>18</v>
      </c>
      <c r="C15" s="5" t="n">
        <v>9572</v>
      </c>
      <c r="D15" s="8" t="n">
        <f aca="false">C15/C$20</f>
        <v>0.0165078883285849</v>
      </c>
      <c r="E15" s="5" t="n">
        <v>30</v>
      </c>
      <c r="F15" s="8" t="n">
        <f aca="false">E15/E$20</f>
        <v>7.07996346738851E-005</v>
      </c>
      <c r="G15" s="5" t="n">
        <f aca="false">SUM(C15,E15)</f>
        <v>9602</v>
      </c>
      <c r="H15" s="8" t="n">
        <f aca="false">G15/G$20</f>
        <v>0.00956779513240167</v>
      </c>
      <c r="I15" s="5" t="n">
        <v>17631</v>
      </c>
      <c r="J15" s="8" t="n">
        <f aca="false">I15/I$20</f>
        <v>0.0718928396672647</v>
      </c>
      <c r="K15" s="5" t="n">
        <v>275504</v>
      </c>
      <c r="L15" s="8" t="n">
        <f aca="false">K15/K$20</f>
        <v>0.060351950818365</v>
      </c>
      <c r="M15" s="9" t="n">
        <f aca="false">SUM(G15,I15,K15)</f>
        <v>302737</v>
      </c>
      <c r="N15" s="10" t="n">
        <f aca="false">M15/M$20</f>
        <v>0.0520723984484425</v>
      </c>
    </row>
    <row r="16" customFormat="false" ht="13.15" hidden="false" customHeight="false" outlineLevel="0" collapsed="false">
      <c r="B16" s="6" t="s">
        <v>19</v>
      </c>
      <c r="C16" s="5" t="n">
        <v>46504</v>
      </c>
      <c r="D16" s="8" t="n">
        <f aca="false">C16/C$20</f>
        <v>0.0802008816164348</v>
      </c>
      <c r="E16" s="5" t="n">
        <v>324</v>
      </c>
      <c r="F16" s="8" t="n">
        <f aca="false">E16/E$20</f>
        <v>0.000764636054477959</v>
      </c>
      <c r="G16" s="5" t="n">
        <f aca="false">SUM(C16,E16)</f>
        <v>46828</v>
      </c>
      <c r="H16" s="8" t="n">
        <f aca="false">G16/G$20</f>
        <v>0.0466611862591236</v>
      </c>
      <c r="I16" s="5" t="n">
        <v>60743</v>
      </c>
      <c r="J16" s="8" t="n">
        <f aca="false">I16/I$20</f>
        <v>0.247687979122492</v>
      </c>
      <c r="K16" s="5" t="n">
        <v>1120668</v>
      </c>
      <c r="L16" s="8" t="n">
        <f aca="false">K16/K$20</f>
        <v>0.245493713411476</v>
      </c>
      <c r="M16" s="9" t="n">
        <f aca="false">SUM(G16,I16,K16)</f>
        <v>1228239</v>
      </c>
      <c r="N16" s="10" t="n">
        <f aca="false">M16/M$20</f>
        <v>0.211263739146244</v>
      </c>
    </row>
    <row r="17" customFormat="false" ht="13.15" hidden="false" customHeight="false" outlineLevel="0" collapsed="false">
      <c r="B17" s="6" t="s">
        <v>20</v>
      </c>
      <c r="C17" s="5" t="n">
        <v>126236</v>
      </c>
      <c r="D17" s="8" t="n">
        <f aca="false">C17/C$20</f>
        <v>0.217706831492608</v>
      </c>
      <c r="E17" s="5" t="n">
        <v>10312</v>
      </c>
      <c r="F17" s="8" t="n">
        <f aca="false">E17/E$20</f>
        <v>0.0243361944252368</v>
      </c>
      <c r="G17" s="5" t="n">
        <f aca="false">SUM(C17,E17)</f>
        <v>136548</v>
      </c>
      <c r="H17" s="8" t="n">
        <f aca="false">G17/G$20</f>
        <v>0.136061579852029</v>
      </c>
      <c r="I17" s="5" t="n">
        <v>72456</v>
      </c>
      <c r="J17" s="8" t="n">
        <f aca="false">I17/I$20</f>
        <v>0.295449355733159</v>
      </c>
      <c r="K17" s="5" t="n">
        <v>1367283</v>
      </c>
      <c r="L17" s="8" t="n">
        <f aca="false">K17/K$20</f>
        <v>0.299517235215411</v>
      </c>
      <c r="M17" s="9" t="n">
        <f aca="false">SUM(G17,I17,K17)</f>
        <v>1576287</v>
      </c>
      <c r="N17" s="10" t="n">
        <f aca="false">M17/M$20</f>
        <v>0.271129874224492</v>
      </c>
    </row>
    <row r="18" customFormat="false" ht="13.15" hidden="false" customHeight="false" outlineLevel="0" collapsed="false">
      <c r="B18" s="6" t="s">
        <v>21</v>
      </c>
      <c r="C18" s="5" t="n">
        <v>387521</v>
      </c>
      <c r="D18" s="8" t="n">
        <f aca="false">C18/C$20</f>
        <v>0.66831941004822</v>
      </c>
      <c r="E18" s="5" t="n">
        <v>412931</v>
      </c>
      <c r="F18" s="8" t="n">
        <f aca="false">E18/E$20</f>
        <v>0.974512131517401</v>
      </c>
      <c r="G18" s="5" t="n">
        <f aca="false">SUM(C18,E18)</f>
        <v>800452</v>
      </c>
      <c r="H18" s="8" t="n">
        <f aca="false">G18/G$20</f>
        <v>0.797600577933886</v>
      </c>
      <c r="I18" s="5" t="n">
        <v>77449</v>
      </c>
      <c r="J18" s="8" t="n">
        <f aca="false">I18/I$20</f>
        <v>0.315809003425216</v>
      </c>
      <c r="K18" s="5" t="n">
        <v>1385139</v>
      </c>
      <c r="L18" s="8" t="n">
        <f aca="false">K18/K$20</f>
        <v>0.303428773464629</v>
      </c>
      <c r="M18" s="9" t="n">
        <f aca="false">SUM(G18,I18,K18)</f>
        <v>2263040</v>
      </c>
      <c r="N18" s="10" t="n">
        <f aca="false">M18/M$20</f>
        <v>0.389255097939014</v>
      </c>
    </row>
    <row r="19" customFormat="false" ht="13.15" hidden="false" customHeight="false" outlineLevel="0" collapsed="false">
      <c r="C19" s="5"/>
      <c r="D19" s="11"/>
      <c r="E19" s="5"/>
      <c r="F19" s="12"/>
      <c r="G19" s="5"/>
      <c r="H19" s="11"/>
      <c r="I19" s="5"/>
      <c r="J19" s="11"/>
      <c r="K19" s="5"/>
      <c r="L19" s="11"/>
      <c r="M19" s="5"/>
      <c r="N19" s="10"/>
    </row>
    <row r="20" s="13" customFormat="true" ht="13.15" hidden="false" customHeight="false" outlineLevel="0" collapsed="false">
      <c r="B20" s="13" t="s">
        <v>26</v>
      </c>
      <c r="C20" s="14" t="n">
        <f aca="false">SUM(C11,C13:C18)</f>
        <v>579844</v>
      </c>
      <c r="D20" s="19" t="n">
        <f aca="false">SUM(D11,D13:D18)</f>
        <v>1</v>
      </c>
      <c r="E20" s="14" t="n">
        <f aca="false">SUM(E11,E13:E18)</f>
        <v>423731</v>
      </c>
      <c r="F20" s="19" t="n">
        <f aca="false">SUM(F11,F13:F18)</f>
        <v>1</v>
      </c>
      <c r="G20" s="14" t="n">
        <f aca="false">SUM(G11,G13:G18)</f>
        <v>1003575</v>
      </c>
      <c r="H20" s="19" t="n">
        <f aca="false">SUM(H11,H13:H18)</f>
        <v>1</v>
      </c>
      <c r="I20" s="14" t="n">
        <f aca="false">SUM(I11,I13:I18)</f>
        <v>245240</v>
      </c>
      <c r="J20" s="19" t="n">
        <f aca="false">SUM(J11,J13:J18)</f>
        <v>1</v>
      </c>
      <c r="K20" s="14" t="n">
        <f aca="false">SUM(K11,K13:K18)</f>
        <v>4564956</v>
      </c>
      <c r="L20" s="19" t="n">
        <f aca="false">SUM(L11,L13:L18)</f>
        <v>1</v>
      </c>
      <c r="M20" s="14" t="n">
        <f aca="false">SUM(M11,M13:M18)</f>
        <v>5813771</v>
      </c>
      <c r="N20" s="19" t="n">
        <f aca="false">SUM(N11,N13:N18)</f>
        <v>1</v>
      </c>
      <c r="P20" s="14"/>
    </row>
    <row r="22" customFormat="false" ht="12.75" hidden="false" customHeight="false" outlineLevel="0" collapsed="false">
      <c r="B22" s="16" t="s">
        <v>34</v>
      </c>
      <c r="C22" s="16"/>
      <c r="D22" s="17" t="n">
        <f aca="false">SUM(D11,D13:D14)</f>
        <v>0.0172649885141521</v>
      </c>
      <c r="E22" s="17"/>
      <c r="F22" s="17" t="n">
        <f aca="false">SUM(F11,F13:F14)</f>
        <v>0.00031623836821002</v>
      </c>
      <c r="G22" s="17"/>
      <c r="H22" s="17" t="n">
        <f aca="false">SUM(H11,H13:H14)</f>
        <v>0.0101088608225594</v>
      </c>
      <c r="I22" s="17"/>
      <c r="J22" s="17" t="n">
        <f aca="false">SUM(J11,J13:J14)</f>
        <v>0.0691608220518676</v>
      </c>
      <c r="K22" s="17"/>
      <c r="L22" s="17" t="n">
        <f aca="false">SUM(L11,L13:L14)</f>
        <v>0.0912083270901187</v>
      </c>
      <c r="M22" s="17"/>
      <c r="N22" s="17" t="n">
        <f aca="false">SUM(N11,N13:N14)</f>
        <v>0.0762788902418069</v>
      </c>
    </row>
    <row r="27" customFormat="false" ht="12.75" hidden="false" customHeight="false" outlineLevel="0" collapsed="false">
      <c r="B27" s="18" t="s">
        <v>28</v>
      </c>
    </row>
    <row r="28" customFormat="false" ht="12.75" hidden="false" customHeight="false" outlineLevel="0" collapsed="false">
      <c r="B28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5.46"/>
    <col collapsed="false" customWidth="true" hidden="false" outlineLevel="0" max="3" min="3" style="0" width="13.86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18</v>
      </c>
    </row>
    <row r="7" customFormat="false" ht="13.15" hidden="false" customHeight="false" outlineLevel="0" collapsed="false">
      <c r="B7" s="3"/>
      <c r="C7" s="4" t="s">
        <v>30</v>
      </c>
      <c r="D7" s="4" t="s">
        <v>4</v>
      </c>
      <c r="E7" s="4" t="s">
        <v>31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32</v>
      </c>
      <c r="D8" s="4"/>
      <c r="E8" s="4"/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7" t="n">
        <v>6492</v>
      </c>
      <c r="D11" s="8" t="n">
        <f aca="false">C11/C$20</f>
        <v>0.0115792308693876</v>
      </c>
      <c r="E11" s="5" t="n">
        <v>112</v>
      </c>
      <c r="F11" s="8" t="n">
        <f aca="false">E11/E$20</f>
        <v>0.000284170197650521</v>
      </c>
      <c r="G11" s="5" t="n">
        <f aca="false">SUM(C11,E11)</f>
        <v>6604</v>
      </c>
      <c r="H11" s="8" t="n">
        <f aca="false">G11/G$20</f>
        <v>0.00691671144095711</v>
      </c>
      <c r="I11" s="5" t="n">
        <v>8804</v>
      </c>
      <c r="J11" s="8" t="n">
        <f aca="false">I11/I$20</f>
        <v>0.0343276016688112</v>
      </c>
      <c r="K11" s="5" t="n">
        <v>258013</v>
      </c>
      <c r="L11" s="8" t="n">
        <f aca="false">K11/K$20</f>
        <v>0.056440387844053</v>
      </c>
      <c r="M11" s="9" t="n">
        <f aca="false">SUM(G11,I11,K11)</f>
        <v>273421</v>
      </c>
      <c r="N11" s="10" t="n">
        <f aca="false">M11/M$20</f>
        <v>0.0472827150852442</v>
      </c>
    </row>
    <row r="12" customFormat="false" ht="13.15" hidden="false" customHeight="false" outlineLevel="0" collapsed="false">
      <c r="B12" s="21" t="s">
        <v>33</v>
      </c>
      <c r="C12" s="22" t="n">
        <v>5655</v>
      </c>
      <c r="D12" s="23" t="n">
        <f aca="false">C12/C$20</f>
        <v>0.0100863448192217</v>
      </c>
      <c r="E12" s="22" t="n">
        <v>77</v>
      </c>
      <c r="F12" s="23" t="n">
        <f aca="false">E12/E$20</f>
        <v>0.000195367010884733</v>
      </c>
      <c r="G12" s="22" t="n">
        <f aca="false">SUM(C12,E12)</f>
        <v>5732</v>
      </c>
      <c r="H12" s="23" t="n">
        <f aca="false">G12/G$20</f>
        <v>0.00600342065105484</v>
      </c>
      <c r="I12" s="22" t="n">
        <v>7697</v>
      </c>
      <c r="J12" s="23" t="n">
        <f aca="false">I12/I$20</f>
        <v>0.0300113073653839</v>
      </c>
      <c r="K12" s="22" t="n">
        <v>211246</v>
      </c>
      <c r="L12" s="23" t="n">
        <f aca="false">K12/K$20</f>
        <v>0.0462100986016395</v>
      </c>
      <c r="M12" s="22" t="n">
        <f aca="false">SUM(G12,I12,K12)</f>
        <v>224675</v>
      </c>
      <c r="N12" s="24" t="n">
        <f aca="false">M12/M$20</f>
        <v>0.0388530654623355</v>
      </c>
    </row>
    <row r="13" customFormat="false" ht="13.15" hidden="false" customHeight="false" outlineLevel="0" collapsed="false">
      <c r="B13" s="6" t="s">
        <v>16</v>
      </c>
      <c r="C13" s="5" t="n">
        <v>798</v>
      </c>
      <c r="D13" s="8" t="n">
        <f aca="false">C13/C$20</f>
        <v>0.00142332505141271</v>
      </c>
      <c r="E13" s="5" t="n">
        <v>10</v>
      </c>
      <c r="F13" s="8" t="n">
        <f aca="false">E13/E$20</f>
        <v>2.53723390759394E-005</v>
      </c>
      <c r="G13" s="5" t="n">
        <f aca="false">SUM(C13,E13)</f>
        <v>808</v>
      </c>
      <c r="H13" s="8" t="n">
        <f aca="false">G13/G$20</f>
        <v>0.000846260273212197</v>
      </c>
      <c r="I13" s="5" t="n">
        <v>1775</v>
      </c>
      <c r="J13" s="8" t="n">
        <f aca="false">I13/I$20</f>
        <v>0.00692088743322806</v>
      </c>
      <c r="K13" s="5" t="n">
        <v>41559</v>
      </c>
      <c r="L13" s="8" t="n">
        <f aca="false">K13/K$20</f>
        <v>0.00909103835237371</v>
      </c>
      <c r="M13" s="9" t="n">
        <f aca="false">SUM(G13,I13,K13)</f>
        <v>44142</v>
      </c>
      <c r="N13" s="10" t="n">
        <f aca="false">M13/M$20</f>
        <v>0.00763347953995065</v>
      </c>
    </row>
    <row r="14" customFormat="false" ht="13.15" hidden="false" customHeight="false" outlineLevel="0" collapsed="false">
      <c r="B14" s="6" t="s">
        <v>17</v>
      </c>
      <c r="C14" s="5" t="n">
        <v>3776</v>
      </c>
      <c r="D14" s="8" t="n">
        <f aca="false">C14/C$20</f>
        <v>0.006734931571597</v>
      </c>
      <c r="E14" s="5" t="n">
        <v>14</v>
      </c>
      <c r="F14" s="8" t="n">
        <f aca="false">E14/E$20</f>
        <v>3.55212747063152E-005</v>
      </c>
      <c r="G14" s="5" t="n">
        <f aca="false">SUM(C14,E14)</f>
        <v>3790</v>
      </c>
      <c r="H14" s="8" t="n">
        <f aca="false">G14/G$20</f>
        <v>0.00396946341024038</v>
      </c>
      <c r="I14" s="5" t="n">
        <v>9593</v>
      </c>
      <c r="J14" s="8" t="n">
        <f aca="false">I14/I$20</f>
        <v>0.0374039848715249</v>
      </c>
      <c r="K14" s="5" t="n">
        <v>160686</v>
      </c>
      <c r="L14" s="8" t="n">
        <f aca="false">K14/K$20</f>
        <v>0.0351500899610078</v>
      </c>
      <c r="M14" s="9" t="n">
        <f aca="false">SUM(G14,I14,K14)</f>
        <v>174069</v>
      </c>
      <c r="N14" s="10" t="n">
        <f aca="false">M14/M$20</f>
        <v>0.030101765892793</v>
      </c>
    </row>
    <row r="15" customFormat="false" ht="13.15" hidden="false" customHeight="false" outlineLevel="0" collapsed="false">
      <c r="B15" s="6" t="s">
        <v>18</v>
      </c>
      <c r="C15" s="5" t="n">
        <v>12737</v>
      </c>
      <c r="D15" s="8" t="n">
        <f aca="false">C15/C$20</f>
        <v>0.0227179087466713</v>
      </c>
      <c r="E15" s="5" t="n">
        <v>35</v>
      </c>
      <c r="F15" s="8" t="n">
        <f aca="false">E15/E$20</f>
        <v>8.88031867657879E-005</v>
      </c>
      <c r="G15" s="5" t="n">
        <f aca="false">SUM(C15,E15)</f>
        <v>12772</v>
      </c>
      <c r="H15" s="8" t="n">
        <f aca="false">G15/G$20</f>
        <v>0.0133767774869631</v>
      </c>
      <c r="I15" s="5" t="n">
        <v>22750</v>
      </c>
      <c r="J15" s="8" t="n">
        <f aca="false">I15/I$20</f>
        <v>0.0887043318906695</v>
      </c>
      <c r="K15" s="5" t="n">
        <v>354313</v>
      </c>
      <c r="L15" s="8" t="n">
        <f aca="false">K15/K$20</f>
        <v>0.0775060293015854</v>
      </c>
      <c r="M15" s="9" t="n">
        <f aca="false">SUM(G15,I15,K15)</f>
        <v>389835</v>
      </c>
      <c r="N15" s="10" t="n">
        <f aca="false">M15/M$20</f>
        <v>0.0674141972827843</v>
      </c>
    </row>
    <row r="16" customFormat="false" ht="13.15" hidden="false" customHeight="false" outlineLevel="0" collapsed="false">
      <c r="B16" s="6" t="s">
        <v>19</v>
      </c>
      <c r="C16" s="5" t="n">
        <v>56595</v>
      </c>
      <c r="D16" s="8" t="n">
        <f aca="false">C16/C$20</f>
        <v>0.100943710883086</v>
      </c>
      <c r="E16" s="5" t="n">
        <v>464</v>
      </c>
      <c r="F16" s="8" t="n">
        <f aca="false">E16/E$20</f>
        <v>0.00117727653312359</v>
      </c>
      <c r="G16" s="5" t="n">
        <f aca="false">SUM(C16,E16)</f>
        <v>57059</v>
      </c>
      <c r="H16" s="8" t="n">
        <f aca="false">G16/G$20</f>
        <v>0.0597608476846717</v>
      </c>
      <c r="I16" s="5" t="n">
        <v>71145</v>
      </c>
      <c r="J16" s="8" t="n">
        <f aca="false">I16/I$20</f>
        <v>0.277400865598316</v>
      </c>
      <c r="K16" s="5" t="n">
        <v>1263360</v>
      </c>
      <c r="L16" s="8" t="n">
        <f aca="false">K16/K$20</f>
        <v>0.276360215906419</v>
      </c>
      <c r="M16" s="9" t="n">
        <f aca="false">SUM(G16,I16,K16)</f>
        <v>1391564</v>
      </c>
      <c r="N16" s="10" t="n">
        <f aca="false">M16/M$20</f>
        <v>0.240643272224455</v>
      </c>
    </row>
    <row r="17" customFormat="false" ht="13.15" hidden="false" customHeight="false" outlineLevel="0" collapsed="false">
      <c r="B17" s="6" t="s">
        <v>20</v>
      </c>
      <c r="C17" s="5" t="n">
        <v>157129</v>
      </c>
      <c r="D17" s="8" t="n">
        <f aca="false">C17/C$20</f>
        <v>0.280257696746151</v>
      </c>
      <c r="E17" s="5" t="n">
        <v>37894</v>
      </c>
      <c r="F17" s="8" t="n">
        <f aca="false">E17/E$20</f>
        <v>0.0961459416943648</v>
      </c>
      <c r="G17" s="5" t="n">
        <f aca="false">SUM(C17,E17)</f>
        <v>195023</v>
      </c>
      <c r="H17" s="8" t="n">
        <f aca="false">G17/G$20</f>
        <v>0.204257694632008</v>
      </c>
      <c r="I17" s="5" t="n">
        <v>78618</v>
      </c>
      <c r="J17" s="8" t="n">
        <f aca="false">I17/I$20</f>
        <v>0.306538776465084</v>
      </c>
      <c r="K17" s="5" t="n">
        <v>1417582</v>
      </c>
      <c r="L17" s="8" t="n">
        <f aca="false">K17/K$20</f>
        <v>0.310096304762738</v>
      </c>
      <c r="M17" s="9" t="n">
        <f aca="false">SUM(G17,I17,K17)</f>
        <v>1691223</v>
      </c>
      <c r="N17" s="10" t="n">
        <f aca="false">M17/M$20</f>
        <v>0.292463326718181</v>
      </c>
    </row>
    <row r="18" customFormat="false" ht="13.15" hidden="false" customHeight="false" outlineLevel="0" collapsed="false">
      <c r="B18" s="6" t="s">
        <v>21</v>
      </c>
      <c r="C18" s="5" t="n">
        <v>323132</v>
      </c>
      <c r="D18" s="8" t="n">
        <f aca="false">C18/C$20</f>
        <v>0.576343196131695</v>
      </c>
      <c r="E18" s="5" t="n">
        <v>355601</v>
      </c>
      <c r="F18" s="8" t="n">
        <f aca="false">E18/E$20</f>
        <v>0.902242914774313</v>
      </c>
      <c r="G18" s="5" t="n">
        <f aca="false">SUM(C18,E18)</f>
        <v>678733</v>
      </c>
      <c r="H18" s="8" t="n">
        <f aca="false">G18/G$20</f>
        <v>0.710872245071948</v>
      </c>
      <c r="I18" s="5" t="n">
        <v>63785</v>
      </c>
      <c r="J18" s="8" t="n">
        <f aca="false">I18/I$20</f>
        <v>0.248703552072367</v>
      </c>
      <c r="K18" s="5" t="n">
        <v>1075912</v>
      </c>
      <c r="L18" s="8" t="n">
        <f aca="false">K18/K$20</f>
        <v>0.235355933871823</v>
      </c>
      <c r="M18" s="9" t="n">
        <f aca="false">SUM(G18,I18,K18)</f>
        <v>1818430</v>
      </c>
      <c r="N18" s="10" t="n">
        <f aca="false">M18/M$20</f>
        <v>0.314461243256592</v>
      </c>
    </row>
    <row r="19" customFormat="false" ht="13.15" hidden="false" customHeight="false" outlineLevel="0" collapsed="false">
      <c r="C19" s="5"/>
      <c r="D19" s="11"/>
      <c r="E19" s="5"/>
      <c r="F19" s="12"/>
      <c r="G19" s="5"/>
      <c r="H19" s="11"/>
      <c r="I19" s="5"/>
      <c r="J19" s="11"/>
      <c r="K19" s="5"/>
      <c r="L19" s="11"/>
      <c r="M19" s="5"/>
      <c r="N19" s="10"/>
    </row>
    <row r="20" s="13" customFormat="true" ht="13.15" hidden="false" customHeight="false" outlineLevel="0" collapsed="false">
      <c r="B20" s="13" t="s">
        <v>26</v>
      </c>
      <c r="C20" s="14" t="n">
        <f aca="false">SUM(C11,C13:C18)</f>
        <v>560659</v>
      </c>
      <c r="D20" s="19" t="n">
        <f aca="false">SUM(D11,D13:D18)</f>
        <v>1</v>
      </c>
      <c r="E20" s="14" t="n">
        <f aca="false">SUM(E11,E13:E18)</f>
        <v>394130</v>
      </c>
      <c r="F20" s="19" t="n">
        <f aca="false">SUM(F11,F13:F18)</f>
        <v>1</v>
      </c>
      <c r="G20" s="14" t="n">
        <f aca="false">SUM(G11,G13:G18)</f>
        <v>954789</v>
      </c>
      <c r="H20" s="19" t="n">
        <f aca="false">SUM(H11,H13:H18)</f>
        <v>1</v>
      </c>
      <c r="I20" s="14" t="n">
        <f aca="false">SUM(I11,I13:I18)</f>
        <v>256470</v>
      </c>
      <c r="J20" s="19" t="n">
        <f aca="false">SUM(J11,J13:J18)</f>
        <v>1</v>
      </c>
      <c r="K20" s="14" t="n">
        <f aca="false">SUM(K11,K13:K18)</f>
        <v>4571425</v>
      </c>
      <c r="L20" s="19" t="n">
        <f aca="false">SUM(L11,L13:L18)</f>
        <v>1</v>
      </c>
      <c r="M20" s="14" t="n">
        <f aca="false">SUM(M11,M13:M18)</f>
        <v>5782684</v>
      </c>
      <c r="N20" s="19" t="n">
        <f aca="false">SUM(N11,N13:N18)</f>
        <v>1</v>
      </c>
      <c r="P20" s="14"/>
    </row>
    <row r="22" customFormat="false" ht="12.75" hidden="false" customHeight="false" outlineLevel="0" collapsed="false">
      <c r="B22" s="16" t="s">
        <v>34</v>
      </c>
      <c r="C22" s="16"/>
      <c r="D22" s="17" t="n">
        <f aca="false">SUM(D11,D13:D14)</f>
        <v>0.0197374874923973</v>
      </c>
      <c r="E22" s="17"/>
      <c r="F22" s="17" t="n">
        <f aca="false">SUM(F11,F13:F14)</f>
        <v>0.000345063811432776</v>
      </c>
      <c r="G22" s="17"/>
      <c r="H22" s="17" t="n">
        <f aca="false">SUM(H11,H13:H14)</f>
        <v>0.0117324351244097</v>
      </c>
      <c r="I22" s="17"/>
      <c r="J22" s="17" t="n">
        <f aca="false">SUM(J11,J13:J14)</f>
        <v>0.0786524739735642</v>
      </c>
      <c r="K22" s="17"/>
      <c r="L22" s="17" t="n">
        <f aca="false">SUM(L11,L13:L14)</f>
        <v>0.100681516157435</v>
      </c>
      <c r="M22" s="17"/>
      <c r="N22" s="17" t="n">
        <f aca="false">SUM(N11,N13:N14)</f>
        <v>0.0850179605179879</v>
      </c>
    </row>
    <row r="27" customFormat="false" ht="12.75" hidden="false" customHeight="false" outlineLevel="0" collapsed="false">
      <c r="B27" s="18" t="s">
        <v>28</v>
      </c>
    </row>
    <row r="28" customFormat="false" ht="12.75" hidden="false" customHeight="false" outlineLevel="0" collapsed="false">
      <c r="B28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32"/>
    <col collapsed="false" customWidth="true" hidden="false" outlineLevel="0" max="3" min="3" style="0" width="13.86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17</v>
      </c>
    </row>
    <row r="7" customFormat="false" ht="13.15" hidden="false" customHeight="false" outlineLevel="0" collapsed="false">
      <c r="B7" s="3"/>
      <c r="C7" s="4" t="s">
        <v>30</v>
      </c>
      <c r="D7" s="4" t="s">
        <v>4</v>
      </c>
      <c r="E7" s="4" t="s">
        <v>31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32</v>
      </c>
      <c r="D8" s="4"/>
      <c r="E8" s="4"/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5" t="n">
        <v>6701</v>
      </c>
      <c r="D11" s="8" t="n">
        <f aca="false">C11/C$20</f>
        <v>0.0123620317195603</v>
      </c>
      <c r="E11" s="5" t="n">
        <v>113</v>
      </c>
      <c r="F11" s="8" t="n">
        <f aca="false">E11/E$20</f>
        <v>0.000304123156421574</v>
      </c>
      <c r="G11" s="5" t="n">
        <f aca="false">SUM(C11,E11)</f>
        <v>6814</v>
      </c>
      <c r="H11" s="8" t="n">
        <f aca="false">G11/G$20</f>
        <v>0.0074582185430971</v>
      </c>
      <c r="I11" s="5" t="n">
        <v>9517</v>
      </c>
      <c r="J11" s="8" t="n">
        <f aca="false">I11/I$20</f>
        <v>0.0354880208818868</v>
      </c>
      <c r="K11" s="5" t="n">
        <v>258275</v>
      </c>
      <c r="L11" s="8" t="n">
        <f aca="false">K11/K$20</f>
        <v>0.0567203296290619</v>
      </c>
      <c r="M11" s="9" t="n">
        <f aca="false">SUM(G11,I11,K11)</f>
        <v>274606</v>
      </c>
      <c r="N11" s="10" t="n">
        <f aca="false">M11/M$20</f>
        <v>0.0478801383716227</v>
      </c>
    </row>
    <row r="12" customFormat="false" ht="13.15" hidden="false" customHeight="false" outlineLevel="0" collapsed="false">
      <c r="B12" s="21" t="s">
        <v>35</v>
      </c>
      <c r="C12" s="22" t="n">
        <v>6567</v>
      </c>
      <c r="D12" s="23" t="n">
        <f aca="false">C12/C$20</f>
        <v>0.0121148279812494</v>
      </c>
      <c r="E12" s="22" t="n">
        <v>112</v>
      </c>
      <c r="F12" s="23" t="n">
        <f aca="false">E12/E$20</f>
        <v>0.000301431801055011</v>
      </c>
      <c r="G12" s="22" t="n">
        <f aca="false">SUM(C12,E12)</f>
        <v>6679</v>
      </c>
      <c r="H12" s="23" t="n">
        <f aca="false">G12/G$20</f>
        <v>0.0073104551877525</v>
      </c>
      <c r="I12" s="22" t="n">
        <v>9281</v>
      </c>
      <c r="J12" s="23" t="n">
        <f aca="false">I12/I$20</f>
        <v>0.0346079985084367</v>
      </c>
      <c r="K12" s="22" t="n">
        <v>254481</v>
      </c>
      <c r="L12" s="23" t="n">
        <f aca="false">K12/K$20</f>
        <v>0.0558871211086373</v>
      </c>
      <c r="M12" s="22" t="n">
        <f aca="false">SUM(G12,I12,K12)</f>
        <v>270441</v>
      </c>
      <c r="N12" s="24" t="n">
        <f aca="false">M12/M$20</f>
        <v>0.0471539314558313</v>
      </c>
    </row>
    <row r="13" customFormat="false" ht="13.15" hidden="false" customHeight="false" outlineLevel="0" collapsed="false">
      <c r="B13" s="6" t="s">
        <v>36</v>
      </c>
      <c r="C13" s="5" t="n">
        <v>963</v>
      </c>
      <c r="D13" s="8" t="n">
        <f aca="false">C13/C$20</f>
        <v>0.00177654626860715</v>
      </c>
      <c r="E13" s="5" t="n">
        <v>10</v>
      </c>
      <c r="F13" s="8" t="n">
        <f aca="false">E13/E$20</f>
        <v>2.6913553665626E-005</v>
      </c>
      <c r="G13" s="5" t="n">
        <f aca="false">SUM(C13,E13)</f>
        <v>973</v>
      </c>
      <c r="H13" s="8" t="n">
        <f aca="false">G13/G$20</f>
        <v>0.00106499070185405</v>
      </c>
      <c r="I13" s="5" t="n">
        <v>2293</v>
      </c>
      <c r="J13" s="8" t="n">
        <f aca="false">I13/I$20</f>
        <v>0.00855038687424257</v>
      </c>
      <c r="K13" s="5" t="n">
        <v>51266</v>
      </c>
      <c r="L13" s="8" t="n">
        <f aca="false">K13/K$20</f>
        <v>0.0112586367970709</v>
      </c>
      <c r="M13" s="9" t="n">
        <f aca="false">SUM(G13,I13,K13)</f>
        <v>54532</v>
      </c>
      <c r="N13" s="10" t="n">
        <f aca="false">M13/M$20</f>
        <v>0.00950816699446235</v>
      </c>
    </row>
    <row r="14" customFormat="false" ht="13.15" hidden="false" customHeight="false" outlineLevel="0" collapsed="false">
      <c r="B14" s="6" t="s">
        <v>37</v>
      </c>
      <c r="C14" s="5" t="n">
        <v>4880</v>
      </c>
      <c r="D14" s="8" t="n">
        <f aca="false">C14/C$20</f>
        <v>0.00900264360415671</v>
      </c>
      <c r="E14" s="5" t="n">
        <v>18</v>
      </c>
      <c r="F14" s="8" t="n">
        <f aca="false">E14/E$20</f>
        <v>4.84443965981268E-005</v>
      </c>
      <c r="G14" s="5" t="n">
        <f aca="false">SUM(C14,E14)</f>
        <v>4898</v>
      </c>
      <c r="H14" s="8" t="n">
        <f aca="false">G14/G$20</f>
        <v>0.00536107344057669</v>
      </c>
      <c r="I14" s="5" t="n">
        <v>12235</v>
      </c>
      <c r="J14" s="8" t="n">
        <f aca="false">I14/I$20</f>
        <v>0.0456231938100121</v>
      </c>
      <c r="K14" s="5" t="n">
        <v>204611</v>
      </c>
      <c r="L14" s="8" t="n">
        <f aca="false">K14/K$20</f>
        <v>0.0449350628815487</v>
      </c>
      <c r="M14" s="9" t="n">
        <f aca="false">SUM(G14,I14,K14)</f>
        <v>221744</v>
      </c>
      <c r="N14" s="10" t="n">
        <f aca="false">M14/M$20</f>
        <v>0.0386631515810911</v>
      </c>
    </row>
    <row r="15" customFormat="false" ht="13.15" hidden="false" customHeight="false" outlineLevel="0" collapsed="false">
      <c r="B15" s="6" t="s">
        <v>38</v>
      </c>
      <c r="C15" s="5" t="n">
        <v>16163</v>
      </c>
      <c r="D15" s="8" t="n">
        <f aca="false">C15/C$20</f>
        <v>0.0298175673307346</v>
      </c>
      <c r="E15" s="5" t="n">
        <v>50</v>
      </c>
      <c r="F15" s="8" t="n">
        <f aca="false">E15/E$20</f>
        <v>0.00013456776832813</v>
      </c>
      <c r="G15" s="5" t="n">
        <f aca="false">SUM(C15,E15)</f>
        <v>16213</v>
      </c>
      <c r="H15" s="8" t="n">
        <f aca="false">G15/G$20</f>
        <v>0.0177458317052001</v>
      </c>
      <c r="I15" s="5" t="n">
        <v>28691</v>
      </c>
      <c r="J15" s="8" t="n">
        <f aca="false">I15/I$20</f>
        <v>0.106986109816351</v>
      </c>
      <c r="K15" s="5" t="n">
        <v>439123</v>
      </c>
      <c r="L15" s="8" t="n">
        <f aca="false">K15/K$20</f>
        <v>0.0964367488440714</v>
      </c>
      <c r="M15" s="9" t="n">
        <f aca="false">SUM(G15,I15,K15)</f>
        <v>484027</v>
      </c>
      <c r="N15" s="10" t="n">
        <f aca="false">M15/M$20</f>
        <v>0.0843946590227504</v>
      </c>
    </row>
    <row r="16" customFormat="false" ht="13.15" hidden="false" customHeight="false" outlineLevel="0" collapsed="false">
      <c r="B16" s="6" t="s">
        <v>39</v>
      </c>
      <c r="C16" s="5" t="n">
        <v>68880</v>
      </c>
      <c r="D16" s="8" t="n">
        <f aca="false">C16/C$20</f>
        <v>0.127070100707851</v>
      </c>
      <c r="E16" s="5" t="n">
        <v>837</v>
      </c>
      <c r="F16" s="8" t="n">
        <f aca="false">E16/E$20</f>
        <v>0.0022526644418129</v>
      </c>
      <c r="G16" s="5" t="n">
        <f aca="false">SUM(C16,E16)</f>
        <v>69717</v>
      </c>
      <c r="H16" s="8" t="n">
        <f aca="false">G16/G$20</f>
        <v>0.0763082803300705</v>
      </c>
      <c r="I16" s="5" t="n">
        <v>82134</v>
      </c>
      <c r="J16" s="8" t="n">
        <f aca="false">I16/I$20</f>
        <v>0.306270159410832</v>
      </c>
      <c r="K16" s="5" t="n">
        <v>1391886</v>
      </c>
      <c r="L16" s="8" t="n">
        <f aca="false">K16/K$20</f>
        <v>0.305675085571877</v>
      </c>
      <c r="M16" s="9" t="n">
        <f aca="false">SUM(G16,I16,K16)</f>
        <v>1543737</v>
      </c>
      <c r="N16" s="10" t="n">
        <f aca="false">M16/M$20</f>
        <v>0.269165062560154</v>
      </c>
    </row>
    <row r="17" customFormat="false" ht="13.15" hidden="false" customHeight="false" outlineLevel="0" collapsed="false">
      <c r="B17" s="6" t="s">
        <v>40</v>
      </c>
      <c r="C17" s="5" t="n">
        <v>195841</v>
      </c>
      <c r="D17" s="8" t="n">
        <f aca="false">C17/C$20</f>
        <v>0.361288263541323</v>
      </c>
      <c r="E17" s="5" t="n">
        <v>85776</v>
      </c>
      <c r="F17" s="8" t="n">
        <f aca="false">E17/E$20</f>
        <v>0.230853697922274</v>
      </c>
      <c r="G17" s="5" t="n">
        <f aca="false">SUM(C17,E17)</f>
        <v>281617</v>
      </c>
      <c r="H17" s="8" t="n">
        <f aca="false">G17/G$20</f>
        <v>0.308242021052447</v>
      </c>
      <c r="I17" s="5" t="n">
        <v>85664</v>
      </c>
      <c r="J17" s="8" t="n">
        <f aca="false">I17/I$20</f>
        <v>0.319433205928964</v>
      </c>
      <c r="K17" s="5" t="n">
        <v>1451273</v>
      </c>
      <c r="L17" s="8" t="n">
        <f aca="false">K17/K$20</f>
        <v>0.318717192689024</v>
      </c>
      <c r="M17" s="9" t="n">
        <f aca="false">SUM(G17,I17,K17)</f>
        <v>1818554</v>
      </c>
      <c r="N17" s="10" t="n">
        <f aca="false">M17/M$20</f>
        <v>0.317081990765926</v>
      </c>
    </row>
    <row r="18" customFormat="false" ht="13.15" hidden="false" customHeight="false" outlineLevel="0" collapsed="false">
      <c r="B18" s="6" t="s">
        <v>41</v>
      </c>
      <c r="C18" s="5" t="n">
        <v>248635</v>
      </c>
      <c r="D18" s="8" t="n">
        <f aca="false">C18/C$20</f>
        <v>0.458682846827767</v>
      </c>
      <c r="E18" s="5" t="n">
        <v>284756</v>
      </c>
      <c r="F18" s="8" t="n">
        <f aca="false">E18/E$20</f>
        <v>0.7663795887609</v>
      </c>
      <c r="G18" s="5" t="n">
        <f aca="false">SUM(C18,E18)</f>
        <v>533391</v>
      </c>
      <c r="H18" s="8" t="n">
        <f aca="false">G18/G$20</f>
        <v>0.583819584226754</v>
      </c>
      <c r="I18" s="5" t="n">
        <v>47641</v>
      </c>
      <c r="J18" s="8" t="n">
        <f aca="false">I18/I$20</f>
        <v>0.17764892327771</v>
      </c>
      <c r="K18" s="5" t="n">
        <v>757048</v>
      </c>
      <c r="L18" s="8" t="n">
        <f aca="false">K18/K$20</f>
        <v>0.166256943587347</v>
      </c>
      <c r="M18" s="9" t="n">
        <f aca="false">SUM(G18,I18,K18)</f>
        <v>1338080</v>
      </c>
      <c r="N18" s="10" t="n">
        <f aca="false">M18/M$20</f>
        <v>0.233306830703994</v>
      </c>
    </row>
    <row r="19" customFormat="false" ht="13.15" hidden="false" customHeight="false" outlineLevel="0" collapsed="false">
      <c r="C19" s="5"/>
      <c r="D19" s="11"/>
      <c r="E19" s="5"/>
      <c r="F19" s="12"/>
      <c r="G19" s="5"/>
      <c r="H19" s="11"/>
      <c r="I19" s="5"/>
      <c r="J19" s="11"/>
      <c r="K19" s="5"/>
      <c r="L19" s="11"/>
      <c r="M19" s="5"/>
      <c r="N19" s="10"/>
    </row>
    <row r="20" s="13" customFormat="true" ht="13.15" hidden="false" customHeight="false" outlineLevel="0" collapsed="false">
      <c r="B20" s="13" t="s">
        <v>26</v>
      </c>
      <c r="C20" s="14" t="n">
        <f aca="false">SUM(C11,C13:C18)</f>
        <v>542063</v>
      </c>
      <c r="D20" s="19" t="n">
        <f aca="false">SUM(D11,D13:D18)</f>
        <v>1</v>
      </c>
      <c r="E20" s="14" t="n">
        <f aca="false">SUM(E11,E13:E18)</f>
        <v>371560</v>
      </c>
      <c r="F20" s="19" t="n">
        <f aca="false">SUM(F11,F13:F18)</f>
        <v>1</v>
      </c>
      <c r="G20" s="14" t="n">
        <f aca="false">SUM(G11,G13:G18)</f>
        <v>913623</v>
      </c>
      <c r="H20" s="19" t="n">
        <f aca="false">SUM(H11,H13:H18)</f>
        <v>1</v>
      </c>
      <c r="I20" s="14" t="n">
        <f aca="false">SUM(I11,I13:I18)</f>
        <v>268175</v>
      </c>
      <c r="J20" s="19" t="n">
        <f aca="false">SUM(J11,J13:J18)</f>
        <v>1</v>
      </c>
      <c r="K20" s="14" t="n">
        <f aca="false">SUM(K11,K13:K18)</f>
        <v>4553482</v>
      </c>
      <c r="L20" s="19" t="n">
        <f aca="false">SUM(L11,L13:L18)</f>
        <v>1</v>
      </c>
      <c r="M20" s="14" t="n">
        <f aca="false">SUM(M11,M13:M18)</f>
        <v>5735280</v>
      </c>
      <c r="N20" s="19" t="n">
        <f aca="false">SUM(N11,N13:N18)</f>
        <v>1</v>
      </c>
      <c r="P20" s="14"/>
    </row>
    <row r="22" customFormat="false" ht="12.75" hidden="false" customHeight="false" outlineLevel="0" collapsed="false">
      <c r="B22" s="16" t="s">
        <v>34</v>
      </c>
      <c r="C22" s="16"/>
      <c r="D22" s="17" t="n">
        <f aca="false">SUM(D11,D13:D14)</f>
        <v>0.0231412215923241</v>
      </c>
      <c r="E22" s="17"/>
      <c r="F22" s="17" t="n">
        <f aca="false">SUM(F11,F13:F14)</f>
        <v>0.000379481106685327</v>
      </c>
      <c r="G22" s="17"/>
      <c r="H22" s="17" t="n">
        <f aca="false">SUM(H11,H13:H14)</f>
        <v>0.0138842826855278</v>
      </c>
      <c r="I22" s="17"/>
      <c r="J22" s="17" t="n">
        <f aca="false">SUM(J11,J13:J14)</f>
        <v>0.0896616015661415</v>
      </c>
      <c r="K22" s="17"/>
      <c r="L22" s="17" t="n">
        <f aca="false">SUM(L11,L13:L14)</f>
        <v>0.112914029307681</v>
      </c>
      <c r="M22" s="17"/>
      <c r="N22" s="17" t="n">
        <f aca="false">SUM(N11,N13:N14)</f>
        <v>0.0960514569471761</v>
      </c>
    </row>
    <row r="27" customFormat="false" ht="12.75" hidden="false" customHeight="false" outlineLevel="0" collapsed="false">
      <c r="B27" s="18" t="s">
        <v>28</v>
      </c>
    </row>
    <row r="28" customFormat="false" ht="12.75" hidden="false" customHeight="false" outlineLevel="0" collapsed="false">
      <c r="B28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1.32"/>
    <col collapsed="false" customWidth="true" hidden="false" outlineLevel="0" max="3" min="3" style="0" width="13.86"/>
    <col collapsed="false" customWidth="true" hidden="false" outlineLevel="0" max="5" min="5" style="0" width="10.66"/>
    <col collapsed="false" customWidth="true" hidden="false" outlineLevel="0" max="7" min="7" style="0" width="14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16</v>
      </c>
    </row>
    <row r="7" customFormat="false" ht="13.15" hidden="false" customHeight="false" outlineLevel="0" collapsed="false">
      <c r="B7" s="3"/>
      <c r="C7" s="4" t="s">
        <v>30</v>
      </c>
      <c r="D7" s="4" t="s">
        <v>4</v>
      </c>
      <c r="E7" s="4" t="s">
        <v>31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32</v>
      </c>
      <c r="D8" s="4"/>
      <c r="E8" s="4"/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5" t="n">
        <v>6919</v>
      </c>
      <c r="D11" s="8" t="n">
        <v>0.013</v>
      </c>
      <c r="E11" s="5" t="n">
        <v>114</v>
      </c>
      <c r="F11" s="8" t="n">
        <v>0</v>
      </c>
      <c r="G11" s="5" t="n">
        <v>7033</v>
      </c>
      <c r="H11" s="8" t="n">
        <v>0.008</v>
      </c>
      <c r="I11" s="5" t="n">
        <v>10460</v>
      </c>
      <c r="J11" s="8" t="n">
        <v>0.038</v>
      </c>
      <c r="K11" s="5" t="n">
        <v>254621</v>
      </c>
      <c r="L11" s="8" t="n">
        <v>0.056</v>
      </c>
      <c r="M11" s="9" t="n">
        <v>272114</v>
      </c>
      <c r="N11" s="10" t="n">
        <v>0.048</v>
      </c>
    </row>
    <row r="12" customFormat="false" ht="12.75" hidden="false" customHeight="false" outlineLevel="0" collapsed="false">
      <c r="B12" s="21" t="s">
        <v>42</v>
      </c>
      <c r="C12" s="5" t="n">
        <v>6652</v>
      </c>
      <c r="D12" s="23" t="n">
        <v>0.013</v>
      </c>
      <c r="E12" s="5" t="n">
        <v>113</v>
      </c>
      <c r="F12" s="23" t="n">
        <v>0</v>
      </c>
      <c r="G12" s="5" t="n">
        <v>6765</v>
      </c>
      <c r="H12" s="23" t="n">
        <v>0.008</v>
      </c>
      <c r="I12" s="5" t="n">
        <v>9894</v>
      </c>
      <c r="J12" s="23" t="n">
        <v>0.035</v>
      </c>
      <c r="K12" s="5" t="n">
        <v>241953</v>
      </c>
      <c r="L12" s="23" t="n">
        <v>0.054</v>
      </c>
      <c r="M12" s="22" t="n">
        <v>258612</v>
      </c>
      <c r="N12" s="24" t="n">
        <v>0.046</v>
      </c>
    </row>
    <row r="13" customFormat="false" ht="13.15" hidden="false" customHeight="false" outlineLevel="0" collapsed="false">
      <c r="B13" s="6" t="s">
        <v>36</v>
      </c>
      <c r="C13" s="5" t="n">
        <v>955</v>
      </c>
      <c r="D13" s="8" t="n">
        <v>0.002</v>
      </c>
      <c r="E13" s="5" t="n">
        <v>9</v>
      </c>
      <c r="F13" s="8" t="n">
        <v>0</v>
      </c>
      <c r="G13" s="5" t="n">
        <v>964</v>
      </c>
      <c r="H13" s="8" t="n">
        <v>0.001</v>
      </c>
      <c r="I13" s="5" t="n">
        <v>2541</v>
      </c>
      <c r="J13" s="8" t="n">
        <v>0.009</v>
      </c>
      <c r="K13" s="5" t="n">
        <v>49198</v>
      </c>
      <c r="L13" s="8" t="n">
        <v>0.011</v>
      </c>
      <c r="M13" s="9" t="n">
        <v>52703</v>
      </c>
      <c r="N13" s="10" t="n">
        <v>0.009</v>
      </c>
    </row>
    <row r="14" customFormat="false" ht="13.15" hidden="false" customHeight="false" outlineLevel="0" collapsed="false">
      <c r="B14" s="6" t="s">
        <v>37</v>
      </c>
      <c r="C14" s="5" t="n">
        <v>6431</v>
      </c>
      <c r="D14" s="8" t="n">
        <v>0.012</v>
      </c>
      <c r="E14" s="5" t="n">
        <v>29</v>
      </c>
      <c r="F14" s="8" t="n">
        <v>0</v>
      </c>
      <c r="G14" s="5" t="n">
        <v>6460</v>
      </c>
      <c r="H14" s="8" t="n">
        <v>0.007</v>
      </c>
      <c r="I14" s="5" t="n">
        <v>16038</v>
      </c>
      <c r="J14" s="8" t="n">
        <v>0.058</v>
      </c>
      <c r="K14" s="5" t="n">
        <v>269488</v>
      </c>
      <c r="L14" s="8" t="n">
        <v>0.06</v>
      </c>
      <c r="M14" s="9" t="n">
        <v>291986</v>
      </c>
      <c r="N14" s="10" t="n">
        <v>0.051</v>
      </c>
    </row>
    <row r="15" customFormat="false" ht="13.15" hidden="false" customHeight="false" outlineLevel="0" collapsed="false">
      <c r="B15" s="6" t="s">
        <v>38</v>
      </c>
      <c r="C15" s="5" t="n">
        <v>19985</v>
      </c>
      <c r="D15" s="8" t="n">
        <v>0.038</v>
      </c>
      <c r="E15" s="5" t="n">
        <v>69</v>
      </c>
      <c r="F15" s="8" t="n">
        <v>0</v>
      </c>
      <c r="G15" s="5" t="n">
        <v>20054</v>
      </c>
      <c r="H15" s="8" t="n">
        <v>0.023</v>
      </c>
      <c r="I15" s="5" t="n">
        <v>34927</v>
      </c>
      <c r="J15" s="8" t="n">
        <v>0.125</v>
      </c>
      <c r="K15" s="5" t="n">
        <v>522496</v>
      </c>
      <c r="L15" s="8" t="n">
        <v>0.116</v>
      </c>
      <c r="M15" s="9" t="n">
        <v>577477</v>
      </c>
      <c r="N15" s="10" t="n">
        <v>0.102</v>
      </c>
    </row>
    <row r="16" customFormat="false" ht="13.15" hidden="false" customHeight="false" outlineLevel="0" collapsed="false">
      <c r="B16" s="6" t="s">
        <v>39</v>
      </c>
      <c r="C16" s="5" t="n">
        <v>83874</v>
      </c>
      <c r="D16" s="8" t="n">
        <v>0.161</v>
      </c>
      <c r="E16" s="5" t="n">
        <v>1845</v>
      </c>
      <c r="F16" s="8" t="n">
        <v>0.005</v>
      </c>
      <c r="G16" s="5" t="n">
        <v>85719</v>
      </c>
      <c r="H16" s="8" t="n">
        <v>0.098</v>
      </c>
      <c r="I16" s="5" t="n">
        <v>93067</v>
      </c>
      <c r="J16" s="8" t="n">
        <v>0.334</v>
      </c>
      <c r="K16" s="5" t="n">
        <v>1474037</v>
      </c>
      <c r="L16" s="8" t="n">
        <v>0.326</v>
      </c>
      <c r="M16" s="9" t="n">
        <v>1652823</v>
      </c>
      <c r="N16" s="10" t="n">
        <v>0.292</v>
      </c>
    </row>
    <row r="17" customFormat="false" ht="13.15" hidden="false" customHeight="false" outlineLevel="0" collapsed="false">
      <c r="B17" s="6" t="s">
        <v>40</v>
      </c>
      <c r="C17" s="5" t="n">
        <v>234656</v>
      </c>
      <c r="D17" s="8" t="n">
        <v>0.45</v>
      </c>
      <c r="E17" s="5" t="n">
        <v>152423</v>
      </c>
      <c r="F17" s="8" t="n">
        <v>0.434</v>
      </c>
      <c r="G17" s="5" t="n">
        <v>387079</v>
      </c>
      <c r="H17" s="8" t="n">
        <v>0.443</v>
      </c>
      <c r="I17" s="5" t="n">
        <v>91338</v>
      </c>
      <c r="J17" s="8" t="n">
        <v>0.328</v>
      </c>
      <c r="K17" s="5" t="n">
        <v>1474105</v>
      </c>
      <c r="L17" s="8" t="n">
        <v>0.326</v>
      </c>
      <c r="M17" s="9" t="n">
        <v>1952522</v>
      </c>
      <c r="N17" s="10" t="n">
        <v>0.344</v>
      </c>
    </row>
    <row r="18" customFormat="false" ht="13.15" hidden="false" customHeight="false" outlineLevel="0" collapsed="false">
      <c r="B18" s="6" t="s">
        <v>41</v>
      </c>
      <c r="C18" s="5" t="n">
        <v>169100</v>
      </c>
      <c r="D18" s="8" t="n">
        <v>0.324</v>
      </c>
      <c r="E18" s="5" t="n">
        <v>196879</v>
      </c>
      <c r="F18" s="8" t="n">
        <v>0.56</v>
      </c>
      <c r="G18" s="5" t="n">
        <v>365979</v>
      </c>
      <c r="H18" s="8" t="n">
        <v>0.419</v>
      </c>
      <c r="I18" s="5" t="n">
        <v>30405</v>
      </c>
      <c r="J18" s="8" t="n">
        <v>0.109</v>
      </c>
      <c r="K18" s="5" t="n">
        <v>473755</v>
      </c>
      <c r="L18" s="8" t="n">
        <v>0.105</v>
      </c>
      <c r="M18" s="9" t="n">
        <v>870139</v>
      </c>
      <c r="N18" s="10" t="n">
        <v>0.153</v>
      </c>
    </row>
    <row r="19" customFormat="false" ht="13.15" hidden="false" customHeight="false" outlineLevel="0" collapsed="false">
      <c r="C19" s="5"/>
      <c r="D19" s="11"/>
      <c r="E19" s="5"/>
      <c r="F19" s="12"/>
      <c r="G19" s="5"/>
      <c r="H19" s="11"/>
      <c r="I19" s="5"/>
      <c r="J19" s="11"/>
      <c r="K19" s="5"/>
      <c r="L19" s="11"/>
      <c r="M19" s="5"/>
      <c r="N19" s="10"/>
    </row>
    <row r="20" s="13" customFormat="true" ht="13.15" hidden="false" customHeight="false" outlineLevel="0" collapsed="false">
      <c r="B20" s="13" t="s">
        <v>26</v>
      </c>
      <c r="C20" s="14" t="n">
        <v>521920</v>
      </c>
      <c r="D20" s="19" t="n">
        <v>1</v>
      </c>
      <c r="E20" s="14" t="n">
        <v>351368</v>
      </c>
      <c r="F20" s="19" t="n">
        <v>1</v>
      </c>
      <c r="G20" s="14" t="n">
        <v>873288</v>
      </c>
      <c r="H20" s="19" t="n">
        <v>1</v>
      </c>
      <c r="I20" s="14" t="n">
        <v>278776</v>
      </c>
      <c r="J20" s="19" t="n">
        <v>1</v>
      </c>
      <c r="K20" s="14" t="n">
        <v>4517700</v>
      </c>
      <c r="L20" s="19" t="n">
        <v>1</v>
      </c>
      <c r="M20" s="14" t="n">
        <v>5669764</v>
      </c>
      <c r="N20" s="19" t="n">
        <v>1</v>
      </c>
      <c r="P20" s="14"/>
    </row>
    <row r="22" customFormat="false" ht="12.75" hidden="false" customHeight="false" outlineLevel="0" collapsed="false">
      <c r="B22" s="16" t="s">
        <v>34</v>
      </c>
      <c r="C22" s="16"/>
      <c r="D22" s="17" t="n">
        <v>0.027</v>
      </c>
      <c r="E22" s="17"/>
      <c r="F22" s="17" t="n">
        <v>0</v>
      </c>
      <c r="G22" s="17"/>
      <c r="H22" s="17" t="n">
        <v>0.017</v>
      </c>
      <c r="I22" s="17"/>
      <c r="J22" s="17" t="n">
        <v>0.104</v>
      </c>
      <c r="K22" s="17"/>
      <c r="L22" s="17" t="n">
        <v>0.127</v>
      </c>
      <c r="M22" s="17"/>
      <c r="N22" s="17" t="n">
        <v>0.109</v>
      </c>
    </row>
    <row r="27" customFormat="false" ht="12.75" hidden="false" customHeight="false" outlineLevel="0" collapsed="false">
      <c r="B27" s="18" t="s">
        <v>28</v>
      </c>
    </row>
    <row r="28" customFormat="false" ht="12.75" hidden="false" customHeight="false" outlineLevel="0" collapsed="false">
      <c r="B28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13"/>
    <col collapsed="false" customWidth="true" hidden="false" outlineLevel="0" max="3" min="3" style="0" width="13.86"/>
    <col collapsed="false" customWidth="true" hidden="false" outlineLevel="0" max="5" min="5" style="0" width="10.66"/>
    <col collapsed="false" customWidth="true" hidden="false" outlineLevel="0" max="7" min="7" style="0" width="15.99"/>
    <col collapsed="false" customWidth="true" hidden="false" outlineLevel="0" max="9" min="9" style="0" width="15.99"/>
    <col collapsed="false" customWidth="true" hidden="false" outlineLevel="0" max="12" min="11" style="0" width="12.66"/>
    <col collapsed="false" customWidth="true" hidden="false" outlineLevel="0" max="13" min="13" style="0" width="11.85"/>
  </cols>
  <sheetData>
    <row r="1" customFormat="false" ht="13.9" hidden="false" customHeight="false" outlineLevel="0" collapsed="false">
      <c r="A1" s="1" t="s">
        <v>0</v>
      </c>
      <c r="B1" s="1" t="s">
        <v>1</v>
      </c>
    </row>
    <row r="2" customFormat="false" ht="13.9" hidden="false" customHeight="false" outlineLevel="0" collapsed="false">
      <c r="A2" s="1"/>
      <c r="B2" s="1" t="s">
        <v>2</v>
      </c>
    </row>
    <row r="3" customFormat="false" ht="13.9" hidden="false" customHeight="false" outlineLevel="0" collapsed="false">
      <c r="A3" s="1"/>
      <c r="B3" s="2" t="n">
        <v>2015</v>
      </c>
    </row>
    <row r="7" customFormat="false" ht="13.15" hidden="false" customHeight="false" outlineLevel="0" collapsed="false">
      <c r="B7" s="3"/>
      <c r="C7" s="4" t="s">
        <v>30</v>
      </c>
      <c r="D7" s="4" t="s">
        <v>4</v>
      </c>
      <c r="E7" s="4" t="s">
        <v>31</v>
      </c>
      <c r="F7" s="4" t="s">
        <v>4</v>
      </c>
      <c r="G7" s="4" t="s">
        <v>6</v>
      </c>
      <c r="H7" s="4" t="s">
        <v>4</v>
      </c>
      <c r="I7" s="4" t="s">
        <v>7</v>
      </c>
      <c r="J7" s="4"/>
      <c r="K7" s="4" t="s">
        <v>8</v>
      </c>
      <c r="L7" s="4" t="s">
        <v>4</v>
      </c>
      <c r="M7" s="4" t="s">
        <v>9</v>
      </c>
      <c r="N7" s="4" t="s">
        <v>4</v>
      </c>
    </row>
    <row r="8" customFormat="false" ht="13.15" hidden="false" customHeight="false" outlineLevel="0" collapsed="false">
      <c r="C8" s="4" t="s">
        <v>32</v>
      </c>
      <c r="D8" s="4"/>
      <c r="E8" s="4"/>
      <c r="F8" s="4"/>
      <c r="G8" s="4" t="s">
        <v>12</v>
      </c>
      <c r="H8" s="4"/>
      <c r="I8" s="4" t="s">
        <v>12</v>
      </c>
      <c r="J8" s="4"/>
      <c r="K8" s="4" t="s">
        <v>13</v>
      </c>
      <c r="L8" s="4"/>
      <c r="M8" s="4" t="s">
        <v>14</v>
      </c>
      <c r="N8" s="4"/>
    </row>
    <row r="9" customFormat="false" ht="12.75" hidden="false" customHeight="false" outlineLevel="0" collapsed="false">
      <c r="C9" s="5"/>
      <c r="E9" s="5"/>
      <c r="G9" s="5"/>
      <c r="K9" s="5"/>
    </row>
    <row r="10" customFormat="false" ht="12.75" hidden="false" customHeight="false" outlineLevel="0" collapsed="false">
      <c r="C10" s="5"/>
      <c r="E10" s="5"/>
      <c r="G10" s="5"/>
      <c r="I10" s="5"/>
      <c r="K10" s="5"/>
      <c r="M10" s="5"/>
    </row>
    <row r="11" customFormat="false" ht="13.15" hidden="false" customHeight="false" outlineLevel="0" collapsed="false">
      <c r="B11" s="6" t="s">
        <v>15</v>
      </c>
      <c r="C11" s="5" t="n">
        <v>7178</v>
      </c>
      <c r="D11" s="8" t="n">
        <f aca="false">C11/C$20</f>
        <v>0.0143845100990163</v>
      </c>
      <c r="E11" s="5" t="n">
        <v>120</v>
      </c>
      <c r="F11" s="8" t="n">
        <f aca="false">E11/E$20</f>
        <v>0.000361926534945515</v>
      </c>
      <c r="G11" s="5" t="n">
        <f aca="false">SUM(C11,E11)</f>
        <v>7298</v>
      </c>
      <c r="H11" s="8" t="n">
        <f aca="false">G11/G$20</f>
        <v>0.00878675797767311</v>
      </c>
      <c r="I11" s="5" t="n">
        <v>11615</v>
      </c>
      <c r="J11" s="8" t="n">
        <f aca="false">I11/I$20</f>
        <v>0.0400208115111087</v>
      </c>
      <c r="K11" s="5" t="n">
        <v>251565</v>
      </c>
      <c r="L11" s="8" t="n">
        <f aca="false">K11/K$20</f>
        <v>0.0563210729895942</v>
      </c>
      <c r="M11" s="9" t="n">
        <f aca="false">SUM(G11,I11,K11)</f>
        <v>270478</v>
      </c>
      <c r="N11" s="10" t="n">
        <f aca="false">M11/M$20</f>
        <v>0.0484084321640687</v>
      </c>
    </row>
    <row r="12" customFormat="false" ht="12.75" hidden="false" customHeight="false" outlineLevel="0" collapsed="false">
      <c r="B12" s="21" t="s">
        <v>43</v>
      </c>
      <c r="C12" s="5" t="n">
        <v>6339</v>
      </c>
      <c r="D12" s="23" t="n">
        <f aca="false">C12/C$20</f>
        <v>0.0127031776981978</v>
      </c>
      <c r="E12" s="5" t="n">
        <v>99</v>
      </c>
      <c r="F12" s="23" t="n">
        <f aca="false">E12/E$20</f>
        <v>0.00029858939133005</v>
      </c>
      <c r="G12" s="5" t="n">
        <f aca="false">SUM(C12,E12)</f>
        <v>6438</v>
      </c>
      <c r="H12" s="23" t="n">
        <f aca="false">G12/G$20</f>
        <v>0.00775132198688127</v>
      </c>
      <c r="I12" s="5" t="n">
        <v>9885</v>
      </c>
      <c r="J12" s="23" t="n">
        <f aca="false">I12/I$20</f>
        <v>0.0340598985611114</v>
      </c>
      <c r="K12" s="5" t="n">
        <v>212659</v>
      </c>
      <c r="L12" s="23" t="n">
        <f aca="false">K12/K$20</f>
        <v>0.0476106893283808</v>
      </c>
      <c r="M12" s="22" t="n">
        <f aca="false">SUM(G12,I12,K12)</f>
        <v>228982</v>
      </c>
      <c r="N12" s="24" t="n">
        <f aca="false">M12/M$20</f>
        <v>0.0409817420041289</v>
      </c>
    </row>
    <row r="13" customFormat="false" ht="13.15" hidden="false" customHeight="false" outlineLevel="0" collapsed="false">
      <c r="B13" s="6" t="s">
        <v>36</v>
      </c>
      <c r="C13" s="5" t="n">
        <v>1119</v>
      </c>
      <c r="D13" s="8" t="n">
        <f aca="false">C13/C$20</f>
        <v>0.00224244452504865</v>
      </c>
      <c r="E13" s="5" t="n">
        <v>13</v>
      </c>
      <c r="F13" s="8" t="n">
        <f aca="false">E13/E$20</f>
        <v>3.92087079524308E-005</v>
      </c>
      <c r="G13" s="5" t="n">
        <f aca="false">SUM(C13,E13)</f>
        <v>1132</v>
      </c>
      <c r="H13" s="8" t="n">
        <f aca="false">G13/G$20</f>
        <v>0.00136292272276322</v>
      </c>
      <c r="I13" s="5" t="n">
        <v>3262</v>
      </c>
      <c r="J13" s="8" t="n">
        <f aca="false">I13/I$20</f>
        <v>0.0112395942444457</v>
      </c>
      <c r="K13" s="5" t="n">
        <v>59515</v>
      </c>
      <c r="L13" s="8" t="n">
        <f aca="false">K13/K$20</f>
        <v>0.0133243839921122</v>
      </c>
      <c r="M13" s="9" t="n">
        <f aca="false">SUM(G13,I13,K13)</f>
        <v>63909</v>
      </c>
      <c r="N13" s="10" t="n">
        <f aca="false">M13/M$20</f>
        <v>0.011438026350289</v>
      </c>
    </row>
    <row r="14" customFormat="false" ht="13.15" hidden="false" customHeight="false" outlineLevel="0" collapsed="false">
      <c r="B14" s="6" t="s">
        <v>37</v>
      </c>
      <c r="C14" s="5" t="n">
        <v>7933</v>
      </c>
      <c r="D14" s="8" t="n">
        <f aca="false">C14/C$20</f>
        <v>0.0158975088625656</v>
      </c>
      <c r="E14" s="5" t="n">
        <v>41</v>
      </c>
      <c r="F14" s="8" t="n">
        <f aca="false">E14/E$20</f>
        <v>0.000123658232773051</v>
      </c>
      <c r="G14" s="5" t="n">
        <f aca="false">SUM(C14,E14)</f>
        <v>7974</v>
      </c>
      <c r="H14" s="8" t="n">
        <f aca="false">G14/G$20</f>
        <v>0.00960065882624903</v>
      </c>
      <c r="I14" s="5" t="n">
        <v>19992</v>
      </c>
      <c r="J14" s="8" t="n">
        <f aca="false">I14/I$20</f>
        <v>0.0688847235238988</v>
      </c>
      <c r="K14" s="5" t="n">
        <v>326363</v>
      </c>
      <c r="L14" s="8" t="n">
        <f aca="false">K14/K$20</f>
        <v>0.0730670575958616</v>
      </c>
      <c r="M14" s="9" t="n">
        <f aca="false">SUM(G14,I14,K14)</f>
        <v>354329</v>
      </c>
      <c r="N14" s="10" t="n">
        <f aca="false">M14/M$20</f>
        <v>0.0634155508405944</v>
      </c>
    </row>
    <row r="15" customFormat="false" ht="13.15" hidden="false" customHeight="false" outlineLevel="0" collapsed="false">
      <c r="B15" s="6" t="s">
        <v>38</v>
      </c>
      <c r="C15" s="5" t="n">
        <v>24242</v>
      </c>
      <c r="D15" s="8" t="n">
        <f aca="false">C15/C$20</f>
        <v>0.0485802861271039</v>
      </c>
      <c r="E15" s="5" t="n">
        <v>95</v>
      </c>
      <c r="F15" s="8" t="n">
        <f aca="false">E15/E$20</f>
        <v>0.000286525173498533</v>
      </c>
      <c r="G15" s="5" t="n">
        <f aca="false">SUM(C15,E15)</f>
        <v>24337</v>
      </c>
      <c r="H15" s="8" t="n">
        <f aca="false">G15/G$20</f>
        <v>0.029301634544071</v>
      </c>
      <c r="I15" s="5" t="n">
        <v>41639</v>
      </c>
      <c r="J15" s="8" t="n">
        <f aca="false">I15/I$20</f>
        <v>0.143471938916148</v>
      </c>
      <c r="K15" s="5" t="n">
        <v>600228</v>
      </c>
      <c r="L15" s="8" t="n">
        <f aca="false">K15/K$20</f>
        <v>0.134380716707007</v>
      </c>
      <c r="M15" s="9" t="n">
        <f aca="false">SUM(G15,I15,K15)</f>
        <v>666204</v>
      </c>
      <c r="N15" s="10" t="n">
        <f aca="false">M15/M$20</f>
        <v>0.119232954774256</v>
      </c>
    </row>
    <row r="16" customFormat="false" ht="13.15" hidden="false" customHeight="false" outlineLevel="0" collapsed="false">
      <c r="B16" s="6" t="s">
        <v>39</v>
      </c>
      <c r="C16" s="5" t="n">
        <v>102877</v>
      </c>
      <c r="D16" s="8" t="n">
        <f aca="false">C16/C$20</f>
        <v>0.206162614301546</v>
      </c>
      <c r="E16" s="5" t="n">
        <v>3973</v>
      </c>
      <c r="F16" s="8" t="n">
        <f aca="false">E16/E$20</f>
        <v>0.0119827843611544</v>
      </c>
      <c r="G16" s="5" t="n">
        <f aca="false">SUM(C16,E16)</f>
        <v>106850</v>
      </c>
      <c r="H16" s="8" t="n">
        <f aca="false">G16/G$20</f>
        <v>0.128646901879196</v>
      </c>
      <c r="I16" s="5" t="n">
        <v>104036</v>
      </c>
      <c r="J16" s="8" t="n">
        <f aca="false">I16/I$20</f>
        <v>0.358467942003418</v>
      </c>
      <c r="K16" s="5" t="n">
        <v>1572577</v>
      </c>
      <c r="L16" s="8" t="n">
        <f aca="false">K16/K$20</f>
        <v>0.35207291951884</v>
      </c>
      <c r="M16" s="9" t="n">
        <f aca="false">SUM(G16,I16,K16)</f>
        <v>1783463</v>
      </c>
      <c r="N16" s="10" t="n">
        <f aca="false">M16/M$20</f>
        <v>0.319192864678926</v>
      </c>
    </row>
    <row r="17" customFormat="false" ht="13.15" hidden="false" customHeight="false" outlineLevel="0" collapsed="false">
      <c r="B17" s="6" t="s">
        <v>40</v>
      </c>
      <c r="C17" s="5" t="n">
        <v>270191</v>
      </c>
      <c r="D17" s="8" t="n">
        <f aca="false">C17/C$20</f>
        <v>0.541455164135316</v>
      </c>
      <c r="E17" s="5" t="n">
        <v>229207</v>
      </c>
      <c r="F17" s="8" t="n">
        <f aca="false">E17/E$20</f>
        <v>0.691300794127139</v>
      </c>
      <c r="G17" s="5" t="n">
        <f aca="false">SUM(C17,E17)</f>
        <v>499398</v>
      </c>
      <c r="H17" s="8" t="n">
        <f aca="false">G17/G$20</f>
        <v>0.601272863871471</v>
      </c>
      <c r="I17" s="5" t="n">
        <v>96297</v>
      </c>
      <c r="J17" s="8" t="n">
        <f aca="false">I17/I$20</f>
        <v>0.331802331991841</v>
      </c>
      <c r="K17" s="5" t="n">
        <v>1465257</v>
      </c>
      <c r="L17" s="8" t="n">
        <f aca="false">K17/K$20</f>
        <v>0.328045818955394</v>
      </c>
      <c r="M17" s="9" t="n">
        <f aca="false">SUM(G17,I17,K17)</f>
        <v>2060952</v>
      </c>
      <c r="N17" s="10" t="n">
        <f aca="false">M17/M$20</f>
        <v>0.368856081032105</v>
      </c>
    </row>
    <row r="18" customFormat="false" ht="13.15" hidden="false" customHeight="false" outlineLevel="0" collapsed="false">
      <c r="B18" s="6" t="s">
        <v>41</v>
      </c>
      <c r="C18" s="5" t="n">
        <v>85469</v>
      </c>
      <c r="D18" s="8" t="n">
        <f aca="false">C18/C$20</f>
        <v>0.171277471949404</v>
      </c>
      <c r="E18" s="5" t="n">
        <v>98110</v>
      </c>
      <c r="F18" s="8" t="n">
        <f aca="false">E18/E$20</f>
        <v>0.295905102862537</v>
      </c>
      <c r="G18" s="5" t="n">
        <f aca="false">SUM(C18,E18)</f>
        <v>183579</v>
      </c>
      <c r="H18" s="8" t="n">
        <f aca="false">G18/G$20</f>
        <v>0.221028260178577</v>
      </c>
      <c r="I18" s="5" t="n">
        <v>13383</v>
      </c>
      <c r="J18" s="8" t="n">
        <f aca="false">I18/I$20</f>
        <v>0.0461126578091405</v>
      </c>
      <c r="K18" s="5" t="n">
        <v>191118</v>
      </c>
      <c r="L18" s="8" t="n">
        <f aca="false">K18/K$20</f>
        <v>0.0427880302411912</v>
      </c>
      <c r="M18" s="9" t="n">
        <f aca="false">SUM(G18,I18,K18)</f>
        <v>388080</v>
      </c>
      <c r="N18" s="10" t="n">
        <f aca="false">M18/M$20</f>
        <v>0.0694560901597608</v>
      </c>
    </row>
    <row r="19" customFormat="false" ht="13.15" hidden="false" customHeight="false" outlineLevel="0" collapsed="false">
      <c r="C19" s="5"/>
      <c r="D19" s="11"/>
      <c r="E19" s="5"/>
      <c r="F19" s="12"/>
      <c r="G19" s="5"/>
      <c r="H19" s="11"/>
      <c r="I19" s="5"/>
      <c r="J19" s="11"/>
      <c r="K19" s="5"/>
      <c r="L19" s="11"/>
      <c r="M19" s="5"/>
      <c r="N19" s="10"/>
    </row>
    <row r="20" s="13" customFormat="true" ht="13.15" hidden="false" customHeight="false" outlineLevel="0" collapsed="false">
      <c r="B20" s="13" t="s">
        <v>26</v>
      </c>
      <c r="C20" s="14" t="n">
        <f aca="false">SUM(C11,C13:C18)</f>
        <v>499009</v>
      </c>
      <c r="D20" s="19" t="n">
        <f aca="false">SUM(D11,D13:D18)</f>
        <v>1</v>
      </c>
      <c r="E20" s="14" t="n">
        <f aca="false">SUM(E11,E13:E18)</f>
        <v>331559</v>
      </c>
      <c r="F20" s="19" t="n">
        <f aca="false">SUM(F11,F13:F18)</f>
        <v>1</v>
      </c>
      <c r="G20" s="14" t="n">
        <f aca="false">SUM(G11,G13:G18)</f>
        <v>830568</v>
      </c>
      <c r="H20" s="19" t="n">
        <f aca="false">SUM(H11,H13:H18)</f>
        <v>1</v>
      </c>
      <c r="I20" s="14" t="n">
        <f aca="false">SUM(I11,I13:I18)</f>
        <v>290224</v>
      </c>
      <c r="J20" s="19" t="n">
        <f aca="false">SUM(J11,J13:J18)</f>
        <v>1</v>
      </c>
      <c r="K20" s="14" t="n">
        <f aca="false">SUM(K11,K13:K18)</f>
        <v>4466623</v>
      </c>
      <c r="L20" s="19" t="n">
        <f aca="false">SUM(L11,L13:L18)</f>
        <v>1</v>
      </c>
      <c r="M20" s="14" t="n">
        <f aca="false">SUM(M11,M13:M18)</f>
        <v>5587415</v>
      </c>
      <c r="N20" s="19" t="n">
        <f aca="false">SUM(N11,N13:N18)</f>
        <v>1</v>
      </c>
      <c r="P20" s="14"/>
    </row>
    <row r="22" customFormat="false" ht="12.75" hidden="false" customHeight="false" outlineLevel="0" collapsed="false">
      <c r="B22" s="16" t="s">
        <v>34</v>
      </c>
      <c r="C22" s="16"/>
      <c r="D22" s="17" t="n">
        <f aca="false">SUM(D11,D13:D14)</f>
        <v>0.0325244634866305</v>
      </c>
      <c r="E22" s="17"/>
      <c r="F22" s="17" t="n">
        <f aca="false">SUM(F11,F13:F14)</f>
        <v>0.000524793475670997</v>
      </c>
      <c r="G22" s="17"/>
      <c r="H22" s="17" t="n">
        <f aca="false">SUM(H11,H13:H14)</f>
        <v>0.0197503395266854</v>
      </c>
      <c r="I22" s="17"/>
      <c r="J22" s="17" t="n">
        <f aca="false">SUM(J11,J13:J14)</f>
        <v>0.120145129279453</v>
      </c>
      <c r="K22" s="17"/>
      <c r="L22" s="17" t="n">
        <f aca="false">SUM(L11,L13:L14)</f>
        <v>0.142712514577568</v>
      </c>
      <c r="M22" s="17"/>
      <c r="N22" s="17" t="n">
        <f aca="false">SUM(N11,N13:N14)</f>
        <v>0.123262009354952</v>
      </c>
    </row>
    <row r="27" customFormat="false" ht="12.75" hidden="false" customHeight="false" outlineLevel="0" collapsed="false">
      <c r="B27" s="18" t="s">
        <v>28</v>
      </c>
    </row>
    <row r="28" customFormat="false" ht="12.75" hidden="false" customHeight="false" outlineLevel="0" collapsed="false">
      <c r="B28" s="18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17:23Z</dcterms:created>
  <dc:creator>FEBIAC</dc:creator>
  <dc:description/>
  <dc:language>en-US</dc:language>
  <cp:lastModifiedBy>Martens Michel</cp:lastModifiedBy>
  <cp:lastPrinted>2010-08-24T12:38:02Z</cp:lastPrinted>
  <dcterms:modified xsi:type="dcterms:W3CDTF">2024-08-08T13:56:03Z</dcterms:modified>
  <cp:revision>0</cp:revision>
  <dc:subject/>
  <dc:title/>
</cp:coreProperties>
</file>