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B.1" sheetId="1" state="visible" r:id="rId2"/>
  </sheets>
  <definedNames>
    <definedName function="false" hidden="false" localSheetId="0" name="_xlnm.Print_Area" vbProcedure="false">'II.B.1'!$A$1:$D$74</definedName>
    <definedName function="false" hidden="true" localSheetId="0" name="_xlnm._FilterDatabase" vbProcedure="false">'II.B.1'!$B$4:$A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II.B.1</t>
  </si>
  <si>
    <t xml:space="preserve">Immatriculations de voitures neuves par marque</t>
  </si>
  <si>
    <t xml:space="preserve">Inschrijvingen van nieuwe wagens per merk</t>
  </si>
  <si>
    <t xml:space="preserve">%</t>
  </si>
  <si>
    <t xml:space="preserve">BMW</t>
  </si>
  <si>
    <t xml:space="preserve">VOLKSWAGEN</t>
  </si>
  <si>
    <t xml:space="preserve">AUDI</t>
  </si>
  <si>
    <t xml:space="preserve">MERCEDES</t>
  </si>
  <si>
    <t xml:space="preserve">DACIA</t>
  </si>
  <si>
    <t xml:space="preserve">VOLVO</t>
  </si>
  <si>
    <t xml:space="preserve">TOYOTA</t>
  </si>
  <si>
    <t xml:space="preserve">RENAULT</t>
  </si>
  <si>
    <t xml:space="preserve">PEUGEOT</t>
  </si>
  <si>
    <t xml:space="preserve">TESLA</t>
  </si>
  <si>
    <t xml:space="preserve">SKODA</t>
  </si>
  <si>
    <t xml:space="preserve">KIA</t>
  </si>
  <si>
    <t xml:space="preserve">HYUNDAI</t>
  </si>
  <si>
    <t xml:space="preserve">CITROEN</t>
  </si>
  <si>
    <t xml:space="preserve">FORD</t>
  </si>
  <si>
    <t xml:space="preserve">OPEL</t>
  </si>
  <si>
    <t xml:space="preserve">NISSAN</t>
  </si>
  <si>
    <t xml:space="preserve">MAZDA</t>
  </si>
  <si>
    <t xml:space="preserve">MINI</t>
  </si>
  <si>
    <t xml:space="preserve">LAND ROVER</t>
  </si>
  <si>
    <t xml:space="preserve">SUZUKI</t>
  </si>
  <si>
    <t xml:space="preserve">SEAT</t>
  </si>
  <si>
    <t xml:space="preserve">PORSCHE</t>
  </si>
  <si>
    <t xml:space="preserve">MG</t>
  </si>
  <si>
    <t xml:space="preserve">FIAT</t>
  </si>
  <si>
    <t xml:space="preserve">CUPRA</t>
  </si>
  <si>
    <t xml:space="preserve">BYD</t>
  </si>
  <si>
    <t xml:space="preserve">POLESTAR</t>
  </si>
  <si>
    <t xml:space="preserve">JEEP</t>
  </si>
  <si>
    <t xml:space="preserve">HONDA</t>
  </si>
  <si>
    <t xml:space="preserve">LEXUS</t>
  </si>
  <si>
    <t xml:space="preserve">DS</t>
  </si>
  <si>
    <t xml:space="preserve">SSANGYONG</t>
  </si>
  <si>
    <t xml:space="preserve">ALFA ROMEO</t>
  </si>
  <si>
    <t xml:space="preserve">SMART</t>
  </si>
  <si>
    <t xml:space="preserve">JAGUAR</t>
  </si>
  <si>
    <t xml:space="preserve">LOTUS</t>
  </si>
  <si>
    <t xml:space="preserve">LYNK &amp; CO</t>
  </si>
  <si>
    <t xml:space="preserve">SUBARU</t>
  </si>
  <si>
    <t xml:space="preserve">XPENG</t>
  </si>
  <si>
    <t xml:space="preserve">MAXUS</t>
  </si>
  <si>
    <t xml:space="preserve">ALPINE</t>
  </si>
  <si>
    <t xml:space="preserve">FERRARI</t>
  </si>
  <si>
    <t xml:space="preserve">MASERATI</t>
  </si>
  <si>
    <t xml:space="preserve">TRIPOD</t>
  </si>
  <si>
    <t xml:space="preserve">FORTHING</t>
  </si>
  <si>
    <t xml:space="preserve">BAIC</t>
  </si>
  <si>
    <t xml:space="preserve">LAMBORGHINI</t>
  </si>
  <si>
    <t xml:space="preserve">ASTON MARTIN</t>
  </si>
  <si>
    <t xml:space="preserve">LEAPMOTOR</t>
  </si>
  <si>
    <t xml:space="preserve">LANCIA</t>
  </si>
  <si>
    <t xml:space="preserve">DFSK</t>
  </si>
  <si>
    <t xml:space="preserve">BENTLEY</t>
  </si>
  <si>
    <t xml:space="preserve">ALLIED VEHICLES LTD</t>
  </si>
  <si>
    <t xml:space="preserve">FISKER</t>
  </si>
  <si>
    <t xml:space="preserve">MITSUBISHI</t>
  </si>
  <si>
    <t xml:space="preserve">FAW</t>
  </si>
  <si>
    <t xml:space="preserve">ROLLS-ROYCE</t>
  </si>
  <si>
    <t xml:space="preserve">ALPINA</t>
  </si>
  <si>
    <t xml:space="preserve">MCLAREN</t>
  </si>
  <si>
    <t xml:space="preserve">SWM</t>
  </si>
  <si>
    <t xml:space="preserve">NIO</t>
  </si>
  <si>
    <t xml:space="preserve">LIVAN</t>
  </si>
  <si>
    <t xml:space="preserve">MORGAN</t>
  </si>
  <si>
    <t xml:space="preserve">INEOS</t>
  </si>
  <si>
    <t xml:space="preserve">TREMONIA</t>
  </si>
  <si>
    <t xml:space="preserve">AIWAYS</t>
  </si>
  <si>
    <t xml:space="preserve">AMF</t>
  </si>
  <si>
    <t xml:space="preserve">MAN</t>
  </si>
  <si>
    <t xml:space="preserve">CATERHAM</t>
  </si>
  <si>
    <t xml:space="preserve">B-STYLE&amp;FLEX-I-TRANS</t>
  </si>
  <si>
    <t xml:space="preserve">API</t>
  </si>
  <si>
    <t xml:space="preserve">CHERY</t>
  </si>
  <si>
    <t xml:space="preserve">CHEVROLET</t>
  </si>
  <si>
    <t xml:space="preserve">SERES</t>
  </si>
  <si>
    <t xml:space="preserve">JAC</t>
  </si>
  <si>
    <t xml:space="preserve">DONKERVOORT</t>
  </si>
  <si>
    <t xml:space="preserve">KTM</t>
  </si>
  <si>
    <t xml:space="preserve">OTHERS</t>
  </si>
  <si>
    <t xml:space="preserve">VOYAH</t>
  </si>
  <si>
    <t xml:space="preserve">RUF</t>
  </si>
  <si>
    <t xml:space="preserve">ORA</t>
  </si>
  <si>
    <t xml:space="preserve">DONG FENG</t>
  </si>
  <si>
    <t xml:space="preserve">SECMA</t>
  </si>
  <si>
    <t xml:space="preserve">LUCID</t>
  </si>
  <si>
    <t xml:space="preserve">DALLARA</t>
  </si>
  <si>
    <t xml:space="preserve">CADILLAC</t>
  </si>
  <si>
    <t xml:space="preserve">BUGATTI</t>
  </si>
  <si>
    <t xml:space="preserve">BUSCONCEPT</t>
  </si>
  <si>
    <t xml:space="preserve">DIETRICH VEHICULES</t>
  </si>
  <si>
    <t xml:space="preserve">BESTUNE</t>
  </si>
  <si>
    <t xml:space="preserve">LEVC</t>
  </si>
  <si>
    <t xml:space="preserve">INFINITI</t>
  </si>
  <si>
    <t xml:space="preserve">RENAULT TECH</t>
  </si>
  <si>
    <t xml:space="preserve">MPM MOTORS</t>
  </si>
  <si>
    <t xml:space="preserve">LADA</t>
  </si>
  <si>
    <t xml:space="preserve">PGO</t>
  </si>
  <si>
    <t xml:space="preserve">IVECO</t>
  </si>
  <si>
    <t xml:space="preserve">DANGEL</t>
  </si>
  <si>
    <t xml:space="preserve">QUATTRO</t>
  </si>
  <si>
    <t xml:space="preserve">CHRYSLER</t>
  </si>
  <si>
    <t xml:space="preserve">SAAB</t>
  </si>
  <si>
    <t xml:space="preserve">LADA-VAZ</t>
  </si>
  <si>
    <t xml:space="preserve">WIESMANN</t>
  </si>
  <si>
    <t xml:space="preserve">DAIHATSU</t>
  </si>
  <si>
    <t xml:space="preserve">MAYBACH</t>
  </si>
  <si>
    <t xml:space="preserve">AM GENERAL</t>
  </si>
  <si>
    <t xml:space="preserve">AMG</t>
  </si>
  <si>
    <t xml:space="preserve">AUSTIN</t>
  </si>
  <si>
    <t xml:space="preserve">DAEWOO</t>
  </si>
  <si>
    <t xml:space="preserve">DAIMLER</t>
  </si>
  <si>
    <t xml:space="preserve">DODGE</t>
  </si>
  <si>
    <t xml:space="preserve">GM DAEWOO</t>
  </si>
  <si>
    <t xml:space="preserve">HUMMER</t>
  </si>
  <si>
    <t xml:space="preserve">JMC</t>
  </si>
  <si>
    <t xml:space="preserve">KEMP0099</t>
  </si>
  <si>
    <t xml:space="preserve">L.T.I.</t>
  </si>
  <si>
    <t xml:space="preserve">LINCOLN</t>
  </si>
  <si>
    <t xml:space="preserve">PONTIAC</t>
  </si>
  <si>
    <t xml:space="preserve">ROVER</t>
  </si>
  <si>
    <t xml:space="preserve">SANTANA</t>
  </si>
  <si>
    <t xml:space="preserve">TOTAL- TOTAAL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14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7.32"/>
    <col collapsed="false" customWidth="true" hidden="false" outlineLevel="0" max="3" min="3" style="1" width="7.66"/>
    <col collapsed="false" customWidth="true" hidden="false" outlineLevel="0" max="4" min="4" style="1" width="6.21"/>
    <col collapsed="false" customWidth="true" hidden="false" outlineLevel="0" max="5" min="5" style="1" width="7.66"/>
    <col collapsed="false" customWidth="true" hidden="false" outlineLevel="0" max="6" min="6" style="1" width="6.21"/>
    <col collapsed="false" customWidth="true" hidden="false" outlineLevel="0" max="7" min="7" style="1" width="7.66"/>
    <col collapsed="false" customWidth="true" hidden="false" outlineLevel="0" max="8" min="8" style="1" width="6.21"/>
    <col collapsed="false" customWidth="true" hidden="false" outlineLevel="0" max="9" min="9" style="1" width="7.66"/>
    <col collapsed="false" customWidth="true" hidden="false" outlineLevel="0" max="10" min="10" style="1" width="6.21"/>
    <col collapsed="false" customWidth="true" hidden="false" outlineLevel="0" max="11" min="11" style="1" width="7.66"/>
    <col collapsed="false" customWidth="true" hidden="false" outlineLevel="0" max="12" min="12" style="1" width="6.21"/>
    <col collapsed="false" customWidth="true" hidden="false" outlineLevel="0" max="13" min="13" style="1" width="7.66"/>
    <col collapsed="false" customWidth="true" hidden="false" outlineLevel="0" max="14" min="14" style="1" width="6.21"/>
    <col collapsed="false" customWidth="true" hidden="false" outlineLevel="0" max="15" min="15" style="1" width="7.66"/>
    <col collapsed="false" customWidth="true" hidden="false" outlineLevel="0" max="16" min="16" style="1" width="6.21"/>
    <col collapsed="false" customWidth="true" hidden="false" outlineLevel="0" max="17" min="17" style="1" width="7.66"/>
    <col collapsed="false" customWidth="true" hidden="false" outlineLevel="0" max="18" min="18" style="1" width="6.21"/>
    <col collapsed="false" customWidth="true" hidden="false" outlineLevel="0" max="19" min="19" style="1" width="7.66"/>
    <col collapsed="false" customWidth="true" hidden="false" outlineLevel="0" max="20" min="20" style="1" width="5.43"/>
    <col collapsed="false" customWidth="true" hidden="false" outlineLevel="0" max="21" min="21" style="1" width="7.66"/>
    <col collapsed="false" customWidth="true" hidden="false" outlineLevel="0" max="22" min="22" style="1" width="5.43"/>
    <col collapsed="false" customWidth="true" hidden="false" outlineLevel="0" max="23" min="23" style="1" width="7.66"/>
    <col collapsed="false" customWidth="true" hidden="false" outlineLevel="0" max="24" min="24" style="1" width="5.43"/>
    <col collapsed="false" customWidth="true" hidden="false" outlineLevel="0" max="25" min="25" style="1" width="7.66"/>
    <col collapsed="false" customWidth="true" hidden="false" outlineLevel="0" max="26" min="26" style="1" width="5.43"/>
    <col collapsed="false" customWidth="true" hidden="false" outlineLevel="0" max="27" min="27" style="1" width="7.66"/>
    <col collapsed="false" customWidth="true" hidden="false" outlineLevel="0" max="28" min="28" style="1" width="6.21"/>
    <col collapsed="false" customWidth="true" hidden="false" outlineLevel="0" max="29" min="29" style="1" width="7.66"/>
    <col collapsed="false" customWidth="true" hidden="false" outlineLevel="0" max="30" min="30" style="1" width="6.21"/>
    <col collapsed="false" customWidth="true" hidden="false" outlineLevel="0" max="31" min="31" style="1" width="7.66"/>
    <col collapsed="false" customWidth="true" hidden="false" outlineLevel="0" max="32" min="32" style="1" width="6.21"/>
    <col collapsed="false" customWidth="true" hidden="false" outlineLevel="0" max="33" min="33" style="1" width="7.99"/>
    <col collapsed="false" customWidth="true" hidden="false" outlineLevel="0" max="34" min="34" style="1" width="6.21"/>
    <col collapsed="false" customWidth="false" hidden="false" outlineLevel="0" max="257" min="35" style="1" width="14.99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5.6" hidden="false" customHeight="true" outlineLevel="0" collapsed="false">
      <c r="A2" s="3"/>
      <c r="B2" s="2" t="s">
        <v>2</v>
      </c>
    </row>
    <row r="4" customFormat="false" ht="13.2" hidden="false" customHeight="false" outlineLevel="0" collapsed="false">
      <c r="B4" s="4"/>
      <c r="C4" s="5" t="n">
        <v>2005</v>
      </c>
      <c r="D4" s="5" t="s">
        <v>3</v>
      </c>
      <c r="E4" s="5" t="n">
        <v>2010</v>
      </c>
      <c r="F4" s="5" t="s">
        <v>3</v>
      </c>
      <c r="G4" s="5" t="n">
        <v>2011</v>
      </c>
      <c r="H4" s="5" t="s">
        <v>3</v>
      </c>
      <c r="I4" s="5" t="n">
        <v>2012</v>
      </c>
      <c r="J4" s="5" t="s">
        <v>3</v>
      </c>
      <c r="K4" s="5" t="n">
        <v>2013</v>
      </c>
      <c r="L4" s="5" t="s">
        <v>3</v>
      </c>
      <c r="M4" s="5" t="n">
        <v>2014</v>
      </c>
      <c r="N4" s="5" t="s">
        <v>3</v>
      </c>
      <c r="O4" s="5" t="n">
        <v>2015</v>
      </c>
      <c r="P4" s="5" t="s">
        <v>3</v>
      </c>
      <c r="Q4" s="5" t="n">
        <v>2016</v>
      </c>
      <c r="R4" s="5" t="s">
        <v>3</v>
      </c>
      <c r="S4" s="5" t="n">
        <v>2017</v>
      </c>
      <c r="T4" s="5" t="s">
        <v>3</v>
      </c>
      <c r="U4" s="5" t="n">
        <v>2018</v>
      </c>
      <c r="V4" s="5" t="s">
        <v>3</v>
      </c>
      <c r="W4" s="5" t="n">
        <v>2019</v>
      </c>
      <c r="X4" s="5" t="s">
        <v>3</v>
      </c>
      <c r="Y4" s="5" t="n">
        <v>2020</v>
      </c>
      <c r="Z4" s="5" t="s">
        <v>3</v>
      </c>
      <c r="AA4" s="5" t="n">
        <v>2021</v>
      </c>
      <c r="AB4" s="5" t="s">
        <v>3</v>
      </c>
      <c r="AC4" s="5" t="n">
        <v>2022</v>
      </c>
      <c r="AD4" s="5" t="s">
        <v>3</v>
      </c>
      <c r="AE4" s="5" t="n">
        <v>2023</v>
      </c>
      <c r="AF4" s="5" t="s">
        <v>3</v>
      </c>
      <c r="AG4" s="5" t="n">
        <v>2024</v>
      </c>
      <c r="AH4" s="5" t="s">
        <v>3</v>
      </c>
    </row>
    <row r="5" customFormat="false" ht="13.2" hidden="false" customHeight="false" outlineLevel="0" collapsed="false">
      <c r="B5" s="6" t="s">
        <v>4</v>
      </c>
      <c r="C5" s="7" t="n">
        <v>24263</v>
      </c>
      <c r="D5" s="8" t="n">
        <f aca="false">C5/C$127</f>
        <v>0.0510402423375476</v>
      </c>
      <c r="E5" s="9" t="n">
        <v>28946</v>
      </c>
      <c r="F5" s="8" t="n">
        <f aca="false">E5/E$127</f>
        <v>0.053142251817092</v>
      </c>
      <c r="G5" s="7" t="n">
        <v>29499</v>
      </c>
      <c r="H5" s="8" t="n">
        <f aca="false">G5/G$127</f>
        <v>0.0516739421372366</v>
      </c>
      <c r="I5" s="9" t="n">
        <v>30442</v>
      </c>
      <c r="J5" s="8" t="n">
        <f aca="false">I5/I$127</f>
        <v>0.0625626818802098</v>
      </c>
      <c r="K5" s="7" t="n">
        <v>31601</v>
      </c>
      <c r="L5" s="8" t="n">
        <f aca="false">K5/K$127</f>
        <v>0.0650159448616398</v>
      </c>
      <c r="M5" s="9" t="n">
        <v>32012</v>
      </c>
      <c r="N5" s="8" t="n">
        <f aca="false">M5/M$127</f>
        <v>0.0662863532359427</v>
      </c>
      <c r="O5" s="7" t="n">
        <v>37238</v>
      </c>
      <c r="P5" s="8" t="n">
        <f aca="false">O5/O$127</f>
        <v>0.074318593219561</v>
      </c>
      <c r="Q5" s="9" t="n">
        <v>40227</v>
      </c>
      <c r="R5" s="8" t="n">
        <f aca="false">Q5/Q$127</f>
        <v>0.0745619644455813</v>
      </c>
      <c r="S5" s="7" t="n">
        <v>42176</v>
      </c>
      <c r="T5" s="8" t="n">
        <f aca="false">S5/S$127</f>
        <v>0.0771665587183794</v>
      </c>
      <c r="U5" s="9" t="n">
        <v>40057</v>
      </c>
      <c r="V5" s="8" t="n">
        <f aca="false">U5/U$127</f>
        <v>0.0728799374124411</v>
      </c>
      <c r="W5" s="10" t="n">
        <v>36632</v>
      </c>
      <c r="X5" s="8" t="n">
        <f aca="false">W5/W$127</f>
        <v>0.0666052106686158</v>
      </c>
      <c r="Y5" s="7" t="n">
        <v>36381</v>
      </c>
      <c r="Z5" s="8" t="n">
        <f aca="false">Y5/Y$127</f>
        <v>0.0843146206989254</v>
      </c>
      <c r="AA5" s="7" t="n">
        <v>38962</v>
      </c>
      <c r="AB5" s="8" t="n">
        <f aca="false">AA5/AA$127</f>
        <v>0.101695800043328</v>
      </c>
      <c r="AC5" s="7" t="n">
        <v>38011</v>
      </c>
      <c r="AD5" s="8" t="n">
        <f aca="false">AC5/AC$127</f>
        <v>0.103769283898849</v>
      </c>
      <c r="AE5" s="11" t="n">
        <v>50579</v>
      </c>
      <c r="AF5" s="8" t="n">
        <f aca="false">AE5/AE$127</f>
        <v>0.106107935175958</v>
      </c>
      <c r="AG5" s="11" t="n">
        <v>50428</v>
      </c>
      <c r="AH5" s="8" t="n">
        <f aca="false">AG5/AG$127</f>
        <v>0.112493948999828</v>
      </c>
    </row>
    <row r="6" customFormat="false" ht="13.2" hidden="false" customHeight="false" outlineLevel="0" collapsed="false">
      <c r="B6" s="12" t="s">
        <v>5</v>
      </c>
      <c r="C6" s="7" t="n">
        <v>50150</v>
      </c>
      <c r="D6" s="8" t="n">
        <f aca="false">C6/C$127</f>
        <v>0.105496770936323</v>
      </c>
      <c r="E6" s="7" t="n">
        <v>53512</v>
      </c>
      <c r="F6" s="8" t="n">
        <f aca="false">E6/E$127</f>
        <v>0.0982432176893604</v>
      </c>
      <c r="G6" s="7" t="n">
        <v>61904</v>
      </c>
      <c r="H6" s="8" t="n">
        <f aca="false">G6/G$127</f>
        <v>0.108438378048866</v>
      </c>
      <c r="I6" s="7" t="n">
        <v>52104</v>
      </c>
      <c r="J6" s="8" t="n">
        <f aca="false">I6/I$127</f>
        <v>0.107081202834454</v>
      </c>
      <c r="K6" s="7" t="n">
        <v>50060</v>
      </c>
      <c r="L6" s="8" t="n">
        <f aca="false">K6/K$127</f>
        <v>0.102993519185269</v>
      </c>
      <c r="M6" s="7" t="n">
        <v>49103</v>
      </c>
      <c r="N6" s="8" t="n">
        <f aca="false">M6/M$127</f>
        <v>0.101676209013635</v>
      </c>
      <c r="O6" s="7" t="n">
        <v>47780</v>
      </c>
      <c r="P6" s="8" t="n">
        <f aca="false">O6/O$127</f>
        <v>0.095358031688883</v>
      </c>
      <c r="Q6" s="7" t="n">
        <v>53021</v>
      </c>
      <c r="R6" s="8" t="n">
        <f aca="false">Q6/Q$127</f>
        <v>0.0982760314432885</v>
      </c>
      <c r="S6" s="7" t="n">
        <v>50461</v>
      </c>
      <c r="T6" s="8" t="n">
        <f aca="false">S6/S$127</f>
        <v>0.0923250597374844</v>
      </c>
      <c r="U6" s="7" t="n">
        <v>52738</v>
      </c>
      <c r="V6" s="8" t="n">
        <f aca="false">U6/U$127</f>
        <v>0.0959518221348907</v>
      </c>
      <c r="W6" s="10" t="n">
        <v>53106</v>
      </c>
      <c r="X6" s="8" t="n">
        <f aca="false">W6/W$127</f>
        <v>0.0965586459316311</v>
      </c>
      <c r="Y6" s="7" t="n">
        <v>39861</v>
      </c>
      <c r="Z6" s="8" t="n">
        <f aca="false">Y6/Y$127</f>
        <v>0.0923796788345528</v>
      </c>
      <c r="AA6" s="7" t="n">
        <v>34349</v>
      </c>
      <c r="AB6" s="8" t="n">
        <f aca="false">AA6/AA$127</f>
        <v>0.0896552804190821</v>
      </c>
      <c r="AC6" s="7" t="n">
        <v>32061</v>
      </c>
      <c r="AD6" s="8" t="n">
        <f aca="false">AC6/AC$127</f>
        <v>0.087525900688774</v>
      </c>
      <c r="AE6" s="11" t="n">
        <v>45272</v>
      </c>
      <c r="AF6" s="8" t="n">
        <f aca="false">AE6/AE$127</f>
        <v>0.0949745633817591</v>
      </c>
      <c r="AG6" s="11" t="n">
        <v>42334</v>
      </c>
      <c r="AH6" s="8" t="n">
        <f aca="false">AG6/AG$127</f>
        <v>0.0944379875656129</v>
      </c>
    </row>
    <row r="7" customFormat="false" ht="13.2" hidden="false" customHeight="false" outlineLevel="0" collapsed="false">
      <c r="B7" s="6" t="s">
        <v>6</v>
      </c>
      <c r="C7" s="7" t="n">
        <v>23561</v>
      </c>
      <c r="D7" s="8" t="n">
        <f aca="false">C7/C$127</f>
        <v>0.0495634979068936</v>
      </c>
      <c r="E7" s="9" t="n">
        <v>29398</v>
      </c>
      <c r="F7" s="8" t="n">
        <f aca="false">E7/E$127</f>
        <v>0.0539720831520372</v>
      </c>
      <c r="G7" s="7" t="n">
        <v>31603</v>
      </c>
      <c r="H7" s="8" t="n">
        <f aca="false">G7/G$127</f>
        <v>0.0553595577261293</v>
      </c>
      <c r="I7" s="9" t="n">
        <v>31275</v>
      </c>
      <c r="J7" s="8" t="n">
        <f aca="false">I7/I$127</f>
        <v>0.0642746165102017</v>
      </c>
      <c r="K7" s="7" t="n">
        <v>29296</v>
      </c>
      <c r="L7" s="8" t="n">
        <f aca="false">K7/K$127</f>
        <v>0.0602736343997531</v>
      </c>
      <c r="M7" s="9" t="n">
        <v>29935</v>
      </c>
      <c r="N7" s="8" t="n">
        <f aca="false">M7/M$127</f>
        <v>0.0619855674159048</v>
      </c>
      <c r="O7" s="7" t="n">
        <v>32364</v>
      </c>
      <c r="P7" s="8" t="n">
        <f aca="false">O7/O$127</f>
        <v>0.0645911958471956</v>
      </c>
      <c r="Q7" s="9" t="n">
        <v>33225</v>
      </c>
      <c r="R7" s="8" t="n">
        <f aca="false">Q7/Q$127</f>
        <v>0.0615835450991731</v>
      </c>
      <c r="S7" s="7" t="n">
        <v>33323</v>
      </c>
      <c r="T7" s="8" t="n">
        <f aca="false">S7/S$127</f>
        <v>0.0609688267301915</v>
      </c>
      <c r="U7" s="9" t="n">
        <v>28710</v>
      </c>
      <c r="V7" s="8" t="n">
        <f aca="false">U7/U$127</f>
        <v>0.0522351400032749</v>
      </c>
      <c r="W7" s="10" t="n">
        <v>31183</v>
      </c>
      <c r="X7" s="8" t="n">
        <f aca="false">W7/W$127</f>
        <v>0.0566977037639072</v>
      </c>
      <c r="Y7" s="7" t="n">
        <v>28053</v>
      </c>
      <c r="Z7" s="8" t="n">
        <f aca="false">Y7/Y$127</f>
        <v>0.0650141022640101</v>
      </c>
      <c r="AA7" s="7" t="n">
        <v>28016</v>
      </c>
      <c r="AB7" s="8" t="n">
        <f aca="false">AA7/AA$127</f>
        <v>0.0731253409479462</v>
      </c>
      <c r="AC7" s="7" t="n">
        <v>26253</v>
      </c>
      <c r="AD7" s="8" t="n">
        <f aca="false">AC7/AC$127</f>
        <v>0.071670174691444</v>
      </c>
      <c r="AE7" s="11" t="n">
        <v>35396</v>
      </c>
      <c r="AF7" s="8" t="n">
        <f aca="false">AE7/AE$127</f>
        <v>0.0742560444747469</v>
      </c>
      <c r="AG7" s="11" t="n">
        <v>32661</v>
      </c>
      <c r="AH7" s="8" t="n">
        <f aca="false">AG7/AG$127</f>
        <v>0.0728596190267984</v>
      </c>
    </row>
    <row r="8" customFormat="false" ht="13.2" hidden="false" customHeight="false" outlineLevel="0" collapsed="false">
      <c r="B8" s="6" t="s">
        <v>7</v>
      </c>
      <c r="C8" s="7" t="n">
        <v>19940</v>
      </c>
      <c r="D8" s="8" t="n">
        <f aca="false">C8/C$127</f>
        <v>0.0419462734291184</v>
      </c>
      <c r="E8" s="9" t="n">
        <v>20333</v>
      </c>
      <c r="F8" s="8" t="n">
        <f aca="false">E8/E$127</f>
        <v>0.0373295587023054</v>
      </c>
      <c r="G8" s="7" t="n">
        <v>20268</v>
      </c>
      <c r="H8" s="8" t="n">
        <f aca="false">G8/G$127</f>
        <v>0.0355038292565006</v>
      </c>
      <c r="I8" s="9" t="n">
        <v>21296</v>
      </c>
      <c r="J8" s="8" t="n">
        <f aca="false">I8/I$127</f>
        <v>0.0437663383917268</v>
      </c>
      <c r="K8" s="7" t="n">
        <v>24414</v>
      </c>
      <c r="L8" s="8" t="n">
        <f aca="false">K8/K$127</f>
        <v>0.0502294002674622</v>
      </c>
      <c r="M8" s="9" t="n">
        <v>25099</v>
      </c>
      <c r="N8" s="8" t="n">
        <f aca="false">M8/M$127</f>
        <v>0.0519717974468614</v>
      </c>
      <c r="O8" s="7" t="n">
        <v>29097</v>
      </c>
      <c r="P8" s="8" t="n">
        <f aca="false">O8/O$127</f>
        <v>0.0580710056101178</v>
      </c>
      <c r="Q8" s="9" t="n">
        <v>33586</v>
      </c>
      <c r="R8" s="8" t="n">
        <f aca="false">Q8/Q$127</f>
        <v>0.0622526695470528</v>
      </c>
      <c r="S8" s="7" t="n">
        <v>37419</v>
      </c>
      <c r="T8" s="8" t="n">
        <f aca="false">S8/S$127</f>
        <v>0.0684629993523103</v>
      </c>
      <c r="U8" s="9" t="n">
        <v>35526</v>
      </c>
      <c r="V8" s="8" t="n">
        <f aca="false">U8/U$127</f>
        <v>0.0646362098138748</v>
      </c>
      <c r="W8" s="10" t="n">
        <v>37938</v>
      </c>
      <c r="X8" s="8" t="n">
        <f aca="false">W8/W$127</f>
        <v>0.0689798122501077</v>
      </c>
      <c r="Y8" s="7" t="n">
        <v>31758</v>
      </c>
      <c r="Z8" s="8" t="n">
        <f aca="false">Y8/Y$127</f>
        <v>0.0736006081239238</v>
      </c>
      <c r="AA8" s="7" t="n">
        <v>27525</v>
      </c>
      <c r="AB8" s="8" t="n">
        <f aca="false">AA8/AA$127</f>
        <v>0.0718437681893282</v>
      </c>
      <c r="AC8" s="7" t="n">
        <v>29283</v>
      </c>
      <c r="AD8" s="8" t="n">
        <f aca="false">AC8/AC$127</f>
        <v>0.0799420152169106</v>
      </c>
      <c r="AE8" s="11" t="n">
        <v>35263</v>
      </c>
      <c r="AF8" s="8" t="n">
        <f aca="false">AE8/AE$127</f>
        <v>0.0739770283736298</v>
      </c>
      <c r="AG8" s="11" t="n">
        <v>31598</v>
      </c>
      <c r="AH8" s="8" t="n">
        <f aca="false">AG8/AG$127</f>
        <v>0.0704882961945065</v>
      </c>
    </row>
    <row r="9" customFormat="false" ht="13.2" hidden="false" customHeight="false" outlineLevel="0" collapsed="false">
      <c r="B9" s="6" t="s">
        <v>8</v>
      </c>
      <c r="C9" s="7" t="n">
        <v>108</v>
      </c>
      <c r="D9" s="8" t="n">
        <f aca="false">C9/C$127</f>
        <v>0.000227191450869849</v>
      </c>
      <c r="E9" s="9" t="n">
        <v>10207</v>
      </c>
      <c r="F9" s="8" t="n">
        <f aca="false">E9/E$127</f>
        <v>0.0187391337074918</v>
      </c>
      <c r="G9" s="7" t="n">
        <v>13960</v>
      </c>
      <c r="H9" s="8" t="n">
        <f aca="false">G9/G$127</f>
        <v>0.0244539893635657</v>
      </c>
      <c r="I9" s="9" t="n">
        <v>12337</v>
      </c>
      <c r="J9" s="8" t="n">
        <f aca="false">I9/I$127</f>
        <v>0.0253543067589563</v>
      </c>
      <c r="K9" s="7" t="n">
        <v>16034</v>
      </c>
      <c r="L9" s="8" t="n">
        <f aca="false">K9/K$127</f>
        <v>0.0329883756815143</v>
      </c>
      <c r="M9" s="9" t="n">
        <v>16466</v>
      </c>
      <c r="N9" s="8" t="n">
        <f aca="false">M9/M$127</f>
        <v>0.0340956857548117</v>
      </c>
      <c r="O9" s="7" t="n">
        <v>16105</v>
      </c>
      <c r="P9" s="8" t="n">
        <f aca="false">O9/O$127</f>
        <v>0.0321419234062256</v>
      </c>
      <c r="Q9" s="9" t="n">
        <v>17646</v>
      </c>
      <c r="R9" s="8" t="n">
        <f aca="false">Q9/Q$127</f>
        <v>0.032707396142062</v>
      </c>
      <c r="S9" s="7" t="n">
        <v>18930</v>
      </c>
      <c r="T9" s="8" t="n">
        <f aca="false">S9/S$127</f>
        <v>0.0346349335294699</v>
      </c>
      <c r="U9" s="9" t="n">
        <v>19658</v>
      </c>
      <c r="V9" s="8" t="n">
        <f aca="false">U9/U$127</f>
        <v>0.035765878863963</v>
      </c>
      <c r="W9" s="10" t="n">
        <v>21802</v>
      </c>
      <c r="X9" s="8" t="n">
        <f aca="false">W9/W$127</f>
        <v>0.0396409369676011</v>
      </c>
      <c r="Y9" s="7" t="n">
        <v>17756</v>
      </c>
      <c r="Z9" s="8" t="n">
        <f aca="false">Y9/Y$127</f>
        <v>0.0411503368552299</v>
      </c>
      <c r="AA9" s="7" t="n">
        <v>14227</v>
      </c>
      <c r="AB9" s="8" t="n">
        <f aca="false">AA9/AA$127</f>
        <v>0.0371342884661062</v>
      </c>
      <c r="AC9" s="7" t="n">
        <v>15652</v>
      </c>
      <c r="AD9" s="8" t="n">
        <f aca="false">AC9/AC$127</f>
        <v>0.0427296527737966</v>
      </c>
      <c r="AE9" s="11" t="n">
        <v>21007</v>
      </c>
      <c r="AF9" s="8" t="n">
        <f aca="false">AE9/AE$127</f>
        <v>0.0440698589185504</v>
      </c>
      <c r="AG9" s="11" t="n">
        <v>24465</v>
      </c>
      <c r="AH9" s="8" t="n">
        <f aca="false">AG9/AG$127</f>
        <v>0.0545761176782898</v>
      </c>
    </row>
    <row r="10" customFormat="false" ht="13.2" hidden="false" customHeight="false" outlineLevel="0" collapsed="false">
      <c r="B10" s="12" t="s">
        <v>9</v>
      </c>
      <c r="C10" s="7" t="n">
        <v>11902</v>
      </c>
      <c r="D10" s="8" t="n">
        <f aca="false">C10/C$127</f>
        <v>0.0250373393356754</v>
      </c>
      <c r="E10" s="7" t="n">
        <v>17042</v>
      </c>
      <c r="F10" s="8" t="n">
        <f aca="false">E10/E$127</f>
        <v>0.0312875787834893</v>
      </c>
      <c r="G10" s="7" t="n">
        <v>19559</v>
      </c>
      <c r="H10" s="8" t="n">
        <f aca="false">G10/G$127</f>
        <v>0.0342618608855287</v>
      </c>
      <c r="I10" s="7" t="n">
        <v>15345</v>
      </c>
      <c r="J10" s="8" t="n">
        <f aca="false">I10/I$127</f>
        <v>0.0315361787481709</v>
      </c>
      <c r="K10" s="7" t="n">
        <v>15145</v>
      </c>
      <c r="L10" s="8" t="n">
        <f aca="false">K10/K$127</f>
        <v>0.0311593457463224</v>
      </c>
      <c r="M10" s="7" t="n">
        <v>15822</v>
      </c>
      <c r="N10" s="8" t="n">
        <f aca="false">M10/M$127</f>
        <v>0.0327621729632352</v>
      </c>
      <c r="O10" s="7" t="n">
        <v>17667</v>
      </c>
      <c r="P10" s="8" t="n">
        <f aca="false">O10/O$127</f>
        <v>0.0352593207586332</v>
      </c>
      <c r="Q10" s="7" t="n">
        <v>18611</v>
      </c>
      <c r="R10" s="8" t="n">
        <f aca="false">Q10/Q$127</f>
        <v>0.0344960529071696</v>
      </c>
      <c r="S10" s="7" t="n">
        <v>18024</v>
      </c>
      <c r="T10" s="8" t="n">
        <f aca="false">S10/S$127</f>
        <v>0.0329772869485032</v>
      </c>
      <c r="U10" s="7" t="n">
        <v>20155</v>
      </c>
      <c r="V10" s="8" t="n">
        <f aca="false">U10/U$127</f>
        <v>0.0366701235376526</v>
      </c>
      <c r="W10" s="10" t="n">
        <v>21302</v>
      </c>
      <c r="X10" s="8" t="n">
        <f aca="false">W10/W$127</f>
        <v>0.0387318245703989</v>
      </c>
      <c r="Y10" s="7" t="n">
        <v>16153</v>
      </c>
      <c r="Z10" s="8" t="n">
        <f aca="false">Y10/Y$127</f>
        <v>0.0374353115128705</v>
      </c>
      <c r="AA10" s="7" t="n">
        <v>15327</v>
      </c>
      <c r="AB10" s="8" t="n">
        <f aca="false">AA10/AA$127</f>
        <v>0.0400054290658614</v>
      </c>
      <c r="AC10" s="7" t="n">
        <v>13066</v>
      </c>
      <c r="AD10" s="8" t="n">
        <f aca="false">AC10/AC$127</f>
        <v>0.0356699235332498</v>
      </c>
      <c r="AE10" s="11" t="n">
        <v>21329</v>
      </c>
      <c r="AF10" s="8" t="n">
        <f aca="false">AE10/AE$127</f>
        <v>0.0447453715844129</v>
      </c>
      <c r="AG10" s="11" t="n">
        <v>24221</v>
      </c>
      <c r="AH10" s="8" t="n">
        <f aca="false">AG10/AG$127</f>
        <v>0.0540318065107647</v>
      </c>
    </row>
    <row r="11" customFormat="false" ht="13.2" hidden="false" customHeight="false" outlineLevel="0" collapsed="false">
      <c r="B11" s="12" t="s">
        <v>10</v>
      </c>
      <c r="C11" s="7" t="n">
        <v>25095</v>
      </c>
      <c r="D11" s="8" t="n">
        <f aca="false">C11/C$127</f>
        <v>0.0527904579590635</v>
      </c>
      <c r="E11" s="7" t="n">
        <v>20309</v>
      </c>
      <c r="F11" s="8" t="n">
        <f aca="false">E11/E$127</f>
        <v>0.0372854968615118</v>
      </c>
      <c r="G11" s="7" t="n">
        <v>21892</v>
      </c>
      <c r="H11" s="8" t="n">
        <f aca="false">G11/G$127</f>
        <v>0.0383486199962163</v>
      </c>
      <c r="I11" s="7" t="n">
        <v>16178</v>
      </c>
      <c r="J11" s="8" t="n">
        <f aca="false">I11/I$127</f>
        <v>0.0332481133781629</v>
      </c>
      <c r="K11" s="7" t="n">
        <v>17301</v>
      </c>
      <c r="L11" s="8" t="n">
        <f aca="false">K11/K$127</f>
        <v>0.0355951033844255</v>
      </c>
      <c r="M11" s="7" t="n">
        <v>18480</v>
      </c>
      <c r="N11" s="8" t="n">
        <f aca="false">M11/M$127</f>
        <v>0.0382660192365432</v>
      </c>
      <c r="O11" s="7" t="n">
        <v>16094</v>
      </c>
      <c r="P11" s="8" t="n">
        <f aca="false">O11/O$127</f>
        <v>0.0321199699037439</v>
      </c>
      <c r="Q11" s="7" t="n">
        <v>17239</v>
      </c>
      <c r="R11" s="8" t="n">
        <f aca="false">Q11/Q$127</f>
        <v>0.0319530092991617</v>
      </c>
      <c r="S11" s="7" t="n">
        <v>17704</v>
      </c>
      <c r="T11" s="8" t="n">
        <f aca="false">S11/S$127</f>
        <v>0.0323918047124002</v>
      </c>
      <c r="U11" s="7" t="n">
        <v>17933</v>
      </c>
      <c r="V11" s="8" t="n">
        <f aca="false">U11/U$127</f>
        <v>0.0326274038898896</v>
      </c>
      <c r="W11" s="10" t="n">
        <v>17476</v>
      </c>
      <c r="X11" s="8" t="n">
        <f aca="false">W11/W$127</f>
        <v>0.0317752965070083</v>
      </c>
      <c r="Y11" s="7" t="n">
        <v>16233</v>
      </c>
      <c r="Z11" s="8" t="n">
        <f aca="false">Y11/Y$127</f>
        <v>0.0376207151481723</v>
      </c>
      <c r="AA11" s="7" t="n">
        <v>15796</v>
      </c>
      <c r="AB11" s="8" t="n">
        <f aca="false">AA11/AA$127</f>
        <v>0.0412295790124842</v>
      </c>
      <c r="AC11" s="7" t="n">
        <v>21262</v>
      </c>
      <c r="AD11" s="8" t="n">
        <f aca="false">AC11/AC$127</f>
        <v>0.0580448426575813</v>
      </c>
      <c r="AE11" s="11" t="n">
        <v>23534</v>
      </c>
      <c r="AF11" s="8" t="n">
        <f aca="false">AE11/AE$127</f>
        <v>0.0493711648397755</v>
      </c>
      <c r="AG11" s="11" t="n">
        <v>23615</v>
      </c>
      <c r="AH11" s="8" t="n">
        <f aca="false">AG11/AG$127</f>
        <v>0.0526799517258456</v>
      </c>
    </row>
    <row r="12" customFormat="false" ht="13.2" hidden="false" customHeight="false" outlineLevel="0" collapsed="false">
      <c r="B12" s="12" t="s">
        <v>11</v>
      </c>
      <c r="C12" s="7" t="n">
        <v>51809</v>
      </c>
      <c r="D12" s="8" t="n">
        <f aca="false">C12/C$127</f>
        <v>0.10898668405663</v>
      </c>
      <c r="E12" s="7" t="n">
        <v>58340</v>
      </c>
      <c r="F12" s="8" t="n">
        <f aca="false">E12/E$127</f>
        <v>0.107106991328997</v>
      </c>
      <c r="G12" s="7" t="n">
        <v>61470</v>
      </c>
      <c r="H12" s="8" t="n">
        <f aca="false">G12/G$127</f>
        <v>0.107678132247735</v>
      </c>
      <c r="I12" s="7" t="n">
        <v>45996</v>
      </c>
      <c r="J12" s="8" t="n">
        <f aca="false">I12/I$127</f>
        <v>0.0945283856435888</v>
      </c>
      <c r="K12" s="7" t="n">
        <v>45652</v>
      </c>
      <c r="L12" s="8" t="n">
        <f aca="false">K12/K$127</f>
        <v>0.0939244933648802</v>
      </c>
      <c r="M12" s="7" t="n">
        <v>44112</v>
      </c>
      <c r="N12" s="8" t="n">
        <f aca="false">M12/M$127</f>
        <v>0.0913414848789175</v>
      </c>
      <c r="O12" s="7" t="n">
        <v>50040</v>
      </c>
      <c r="P12" s="8" t="n">
        <f aca="false">O12/O$127</f>
        <v>0.0998684785624048</v>
      </c>
      <c r="Q12" s="7" t="n">
        <v>55871</v>
      </c>
      <c r="R12" s="8" t="n">
        <f aca="false">Q12/Q$127</f>
        <v>0.103558592873917</v>
      </c>
      <c r="S12" s="7" t="n">
        <v>50949</v>
      </c>
      <c r="T12" s="8" t="n">
        <f aca="false">S12/S$127</f>
        <v>0.0932179201475415</v>
      </c>
      <c r="U12" s="7" t="n">
        <v>50213</v>
      </c>
      <c r="V12" s="8" t="n">
        <f aca="false">U12/U$127</f>
        <v>0.09135782253516</v>
      </c>
      <c r="W12" s="10" t="n">
        <v>48410</v>
      </c>
      <c r="X12" s="8" t="n">
        <f aca="false">W12/W$127</f>
        <v>0.0880202622971088</v>
      </c>
      <c r="Y12" s="7" t="n">
        <v>31895</v>
      </c>
      <c r="Z12" s="8" t="n">
        <f aca="false">Y12/Y$127</f>
        <v>0.0739181118493781</v>
      </c>
      <c r="AA12" s="7" t="n">
        <v>20203</v>
      </c>
      <c r="AB12" s="8" t="n">
        <f aca="false">AA12/AA$127</f>
        <v>0.0527324123062306</v>
      </c>
      <c r="AC12" s="7" t="n">
        <v>18687</v>
      </c>
      <c r="AD12" s="8" t="n">
        <f aca="false">AC12/AC$127</f>
        <v>0.0510151432011204</v>
      </c>
      <c r="AE12" s="11" t="n">
        <v>24694</v>
      </c>
      <c r="AF12" s="8" t="n">
        <f aca="false">AE12/AE$127</f>
        <v>0.051804688729218</v>
      </c>
      <c r="AG12" s="11" t="n">
        <v>23559</v>
      </c>
      <c r="AH12" s="8" t="n">
        <f aca="false">AG12/AG$127</f>
        <v>0.0525550278513317</v>
      </c>
    </row>
    <row r="13" customFormat="false" ht="13.2" hidden="false" customHeight="false" outlineLevel="0" collapsed="false">
      <c r="B13" s="12" t="s">
        <v>12</v>
      </c>
      <c r="C13" s="7" t="n">
        <v>52887</v>
      </c>
      <c r="D13" s="8" t="n">
        <f aca="false">C13/C$127</f>
        <v>0.111254391316238</v>
      </c>
      <c r="E13" s="7" t="n">
        <v>52635</v>
      </c>
      <c r="F13" s="8" t="n">
        <f aca="false">E13/E$127</f>
        <v>0.0966331245903626</v>
      </c>
      <c r="G13" s="13" t="n">
        <v>48716</v>
      </c>
      <c r="H13" s="8" t="n">
        <f aca="false">G13/G$127</f>
        <v>0.0853367153177267</v>
      </c>
      <c r="I13" s="13" t="n">
        <v>39932</v>
      </c>
      <c r="J13" s="8" t="n">
        <f aca="false">I13/I$127</f>
        <v>0.0820659947717147</v>
      </c>
      <c r="K13" s="7" t="n">
        <v>38803</v>
      </c>
      <c r="L13" s="8" t="n">
        <f aca="false">K13/K$127</f>
        <v>0.0798333504783459</v>
      </c>
      <c r="M13" s="7" t="n">
        <v>38472</v>
      </c>
      <c r="N13" s="8" t="n">
        <f aca="false">M13/M$127</f>
        <v>0.07966289459244</v>
      </c>
      <c r="O13" s="13" t="n">
        <v>37044</v>
      </c>
      <c r="P13" s="8" t="n">
        <f aca="false">O13/O$127</f>
        <v>0.0739314132667011</v>
      </c>
      <c r="Q13" s="13" t="n">
        <v>37593</v>
      </c>
      <c r="R13" s="8" t="n">
        <f aca="false">Q13/Q$127</f>
        <v>0.0696797655654843</v>
      </c>
      <c r="S13" s="7" t="n">
        <v>41865</v>
      </c>
      <c r="T13" s="8" t="n">
        <f aca="false">S13/S$127</f>
        <v>0.0765975431701668</v>
      </c>
      <c r="U13" s="7" t="n">
        <v>42623</v>
      </c>
      <c r="V13" s="8" t="n">
        <f aca="false">U13/U$127</f>
        <v>0.0775485326492368</v>
      </c>
      <c r="W13" s="10" t="n">
        <v>42832</v>
      </c>
      <c r="X13" s="8" t="n">
        <f aca="false">W13/W$127</f>
        <v>0.077878204393922</v>
      </c>
      <c r="Y13" s="7" t="n">
        <v>33551</v>
      </c>
      <c r="Z13" s="8" t="n">
        <f aca="false">Y13/Y$127</f>
        <v>0.0777559671001249</v>
      </c>
      <c r="AA13" s="7" t="n">
        <v>28479</v>
      </c>
      <c r="AB13" s="8" t="n">
        <f aca="false">AA13/AA$127</f>
        <v>0.0743338301276614</v>
      </c>
      <c r="AC13" s="7" t="n">
        <v>29140</v>
      </c>
      <c r="AD13" s="8" t="n">
        <f aca="false">AC13/AC$127</f>
        <v>0.0795516280237945</v>
      </c>
      <c r="AE13" s="11" t="n">
        <v>29348</v>
      </c>
      <c r="AF13" s="8" t="n">
        <f aca="false">AE13/AE$127</f>
        <v>0.0615681544028951</v>
      </c>
      <c r="AG13" s="11" t="n">
        <v>21869</v>
      </c>
      <c r="AH13" s="8" t="n">
        <f aca="false">AG13/AG$127</f>
        <v>0.048785003781178</v>
      </c>
    </row>
    <row r="14" customFormat="false" ht="13.2" hidden="false" customHeight="false" outlineLevel="0" collapsed="false">
      <c r="B14" s="12" t="s">
        <v>13</v>
      </c>
      <c r="C14" s="7" t="n">
        <v>0</v>
      </c>
      <c r="D14" s="8" t="n">
        <f aca="false">C14/C$127</f>
        <v>0</v>
      </c>
      <c r="E14" s="7" t="n">
        <v>14</v>
      </c>
      <c r="F14" s="8" t="n">
        <f aca="false">E14/E$127</f>
        <v>2.57027404629064E-005</v>
      </c>
      <c r="G14" s="7" t="n">
        <v>19</v>
      </c>
      <c r="H14" s="8" t="n">
        <f aca="false">G14/G$127</f>
        <v>3.32826502799246E-005</v>
      </c>
      <c r="I14" s="7" t="n">
        <v>33</v>
      </c>
      <c r="J14" s="8" t="n">
        <f aca="false">I14/I$127</f>
        <v>6.78197392433783E-005</v>
      </c>
      <c r="K14" s="7" t="n">
        <v>148</v>
      </c>
      <c r="L14" s="8" t="n">
        <f aca="false">K14/K$127</f>
        <v>0.000304495422281658</v>
      </c>
      <c r="M14" s="7" t="n">
        <v>521</v>
      </c>
      <c r="N14" s="8" t="n">
        <f aca="false">M14/M$127</f>
        <v>0.00107882013107354</v>
      </c>
      <c r="O14" s="7" t="n">
        <v>820</v>
      </c>
      <c r="P14" s="8" t="n">
        <f aca="false">O14/O$127</f>
        <v>0.00163653382136635</v>
      </c>
      <c r="Q14" s="7" t="n">
        <v>859</v>
      </c>
      <c r="R14" s="8" t="n">
        <f aca="false">Q14/Q$127</f>
        <v>0.0015921825504948</v>
      </c>
      <c r="S14" s="7" t="n">
        <v>1151</v>
      </c>
      <c r="T14" s="8" t="n">
        <f aca="false">S14/S$127</f>
        <v>0.00210590641798309</v>
      </c>
      <c r="U14" s="7" t="n">
        <v>878</v>
      </c>
      <c r="V14" s="8" t="n">
        <f aca="false">U14/U$127</f>
        <v>0.00159743827665884</v>
      </c>
      <c r="W14" s="10" t="n">
        <v>3690</v>
      </c>
      <c r="X14" s="8" t="n">
        <f aca="false">W14/W$127</f>
        <v>0.00670924949135161</v>
      </c>
      <c r="Y14" s="7" t="n">
        <v>2971</v>
      </c>
      <c r="Z14" s="8" t="n">
        <f aca="false">Y14/Y$127</f>
        <v>0.00688542750601982</v>
      </c>
      <c r="AA14" s="7" t="n">
        <v>3262</v>
      </c>
      <c r="AB14" s="8" t="n">
        <f aca="false">AA14/AA$127</f>
        <v>0.00851423694218306</v>
      </c>
      <c r="AC14" s="7" t="n">
        <v>4789</v>
      </c>
      <c r="AD14" s="8" t="n">
        <f aca="false">AC14/AC$127</f>
        <v>0.0130738759988316</v>
      </c>
      <c r="AE14" s="11" t="n">
        <v>16012</v>
      </c>
      <c r="AF14" s="8" t="n">
        <f aca="false">AE14/AE$127</f>
        <v>0.0335910211359941</v>
      </c>
      <c r="AG14" s="11" t="n">
        <v>21182</v>
      </c>
      <c r="AH14" s="8" t="n">
        <f aca="false">AG14/AG$127</f>
        <v>0.0472524555349084</v>
      </c>
    </row>
    <row r="15" customFormat="false" ht="13.2" hidden="false" customHeight="false" outlineLevel="0" collapsed="false">
      <c r="B15" s="12" t="s">
        <v>14</v>
      </c>
      <c r="C15" s="7" t="n">
        <v>7919</v>
      </c>
      <c r="D15" s="8" t="n">
        <f aca="false">C15/C$127</f>
        <v>0.0166586027725772</v>
      </c>
      <c r="E15" s="7" t="n">
        <v>15732</v>
      </c>
      <c r="F15" s="8" t="n">
        <f aca="false">E15/E$127</f>
        <v>0.0288825366401745</v>
      </c>
      <c r="G15" s="7" t="n">
        <v>19652</v>
      </c>
      <c r="H15" s="8" t="n">
        <f aca="false">G15/G$127</f>
        <v>0.0344247707000568</v>
      </c>
      <c r="I15" s="7" t="n">
        <v>16636</v>
      </c>
      <c r="J15" s="8" t="n">
        <f aca="false">I15/I$127</f>
        <v>0.0341893691531164</v>
      </c>
      <c r="K15" s="7" t="n">
        <v>15070</v>
      </c>
      <c r="L15" s="8" t="n">
        <f aca="false">K15/K$127</f>
        <v>0.0310050406336797</v>
      </c>
      <c r="M15" s="7" t="n">
        <v>17245</v>
      </c>
      <c r="N15" s="8" t="n">
        <f aca="false">M15/M$127</f>
        <v>0.0357087392713305</v>
      </c>
      <c r="O15" s="7" t="n">
        <v>18006</v>
      </c>
      <c r="P15" s="8" t="n">
        <f aca="false">O15/O$127</f>
        <v>0.0359358877896615</v>
      </c>
      <c r="Q15" s="7" t="n">
        <v>19007</v>
      </c>
      <c r="R15" s="8" t="n">
        <f aca="false">Q15/Q$127</f>
        <v>0.0352300509164781</v>
      </c>
      <c r="S15" s="7" t="n">
        <v>19612</v>
      </c>
      <c r="T15" s="8" t="n">
        <f aca="false">S15/S$127</f>
        <v>0.0358827425451645</v>
      </c>
      <c r="U15" s="7" t="n">
        <v>20017</v>
      </c>
      <c r="V15" s="8" t="n">
        <f aca="false">U15/U$127</f>
        <v>0.0364190455397267</v>
      </c>
      <c r="W15" s="10" t="n">
        <v>20928</v>
      </c>
      <c r="X15" s="8" t="n">
        <f aca="false">W15/W$127</f>
        <v>0.0380518084972918</v>
      </c>
      <c r="Y15" s="7" t="n">
        <v>20305</v>
      </c>
      <c r="Z15" s="8" t="n">
        <f aca="false">Y15/Y$127</f>
        <v>0.0470577601850328</v>
      </c>
      <c r="AA15" s="7" t="n">
        <v>15874</v>
      </c>
      <c r="AB15" s="8" t="n">
        <f aca="false">AA15/AA$127</f>
        <v>0.0414331689822851</v>
      </c>
      <c r="AC15" s="7" t="n">
        <v>12579</v>
      </c>
      <c r="AD15" s="8" t="n">
        <f aca="false">AC15/AC$127</f>
        <v>0.034340423092358</v>
      </c>
      <c r="AE15" s="11" t="n">
        <v>18100</v>
      </c>
      <c r="AF15" s="8" t="n">
        <f aca="false">AE15/AE$127</f>
        <v>0.0379713641369906</v>
      </c>
      <c r="AG15" s="11" t="n">
        <v>18847</v>
      </c>
      <c r="AH15" s="8" t="n">
        <f aca="false">AG15/AG$127</f>
        <v>0.0420435761243706</v>
      </c>
    </row>
    <row r="16" customFormat="false" ht="13.2" hidden="false" customHeight="false" outlineLevel="0" collapsed="false">
      <c r="B16" s="6" t="s">
        <v>15</v>
      </c>
      <c r="C16" s="7" t="n">
        <v>3491</v>
      </c>
      <c r="D16" s="8" t="n">
        <f aca="false">C16/C$127</f>
        <v>0.00734375328691335</v>
      </c>
      <c r="E16" s="9" t="n">
        <v>9677</v>
      </c>
      <c r="F16" s="8" t="n">
        <f aca="false">E16/E$127</f>
        <v>0.0177661013899675</v>
      </c>
      <c r="G16" s="7" t="n">
        <v>12376</v>
      </c>
      <c r="H16" s="8" t="n">
        <f aca="false">G16/G$127</f>
        <v>0.0216792673612814</v>
      </c>
      <c r="I16" s="9" t="n">
        <v>11869</v>
      </c>
      <c r="J16" s="8" t="n">
        <f aca="false">I16/I$127</f>
        <v>0.0243924995478684</v>
      </c>
      <c r="K16" s="7" t="n">
        <v>13242</v>
      </c>
      <c r="L16" s="8" t="n">
        <f aca="false">K16/K$127</f>
        <v>0.0272441106882008</v>
      </c>
      <c r="M16" s="9" t="n">
        <v>12995</v>
      </c>
      <c r="N16" s="8" t="n">
        <f aca="false">M16/M$127</f>
        <v>0.0269083831157402</v>
      </c>
      <c r="O16" s="7" t="n">
        <v>11372</v>
      </c>
      <c r="P16" s="8" t="n">
        <f aca="false">O16/O$127</f>
        <v>0.0226959300202172</v>
      </c>
      <c r="Q16" s="9" t="n">
        <v>11554</v>
      </c>
      <c r="R16" s="8" t="n">
        <f aca="false">Q16/Q$127</f>
        <v>0.021415689392802</v>
      </c>
      <c r="S16" s="7" t="n">
        <v>12674</v>
      </c>
      <c r="T16" s="8" t="n">
        <f aca="false">S16/S$127</f>
        <v>0.0231887558136556</v>
      </c>
      <c r="U16" s="9" t="n">
        <v>13950</v>
      </c>
      <c r="V16" s="8" t="n">
        <f aca="false">U16/U$127</f>
        <v>0.0253807106598985</v>
      </c>
      <c r="W16" s="10" t="n">
        <v>14806</v>
      </c>
      <c r="X16" s="8" t="n">
        <f aca="false">W16/W$127</f>
        <v>0.0269206363059491</v>
      </c>
      <c r="Y16" s="7" t="n">
        <v>12776</v>
      </c>
      <c r="Z16" s="8" t="n">
        <f aca="false">Y16/Y$127</f>
        <v>0.0296089605576941</v>
      </c>
      <c r="AA16" s="7" t="n">
        <v>13347</v>
      </c>
      <c r="AB16" s="8" t="n">
        <f aca="false">AA16/AA$127</f>
        <v>0.0348373759863021</v>
      </c>
      <c r="AC16" s="7" t="n">
        <v>15162</v>
      </c>
      <c r="AD16" s="8" t="n">
        <f aca="false">AC16/AC$127</f>
        <v>0.0413919623917904</v>
      </c>
      <c r="AE16" s="11" t="n">
        <v>18586</v>
      </c>
      <c r="AF16" s="8" t="n">
        <f aca="false">AE16/AE$127</f>
        <v>0.0389909267320501</v>
      </c>
      <c r="AG16" s="11" t="n">
        <v>17596</v>
      </c>
      <c r="AH16" s="8" t="n">
        <f aca="false">AG16/AG$127</f>
        <v>0.0392528659990675</v>
      </c>
    </row>
    <row r="17" customFormat="false" ht="13.2" hidden="false" customHeight="false" outlineLevel="0" collapsed="false">
      <c r="B17" s="6" t="s">
        <v>16</v>
      </c>
      <c r="C17" s="7" t="n">
        <v>10941</v>
      </c>
      <c r="D17" s="8" t="n">
        <f aca="false">C17/C$127</f>
        <v>0.0230157561478427</v>
      </c>
      <c r="E17" s="9" t="n">
        <v>9969</v>
      </c>
      <c r="F17" s="8" t="n">
        <f aca="false">E17/E$127</f>
        <v>0.0183021871196224</v>
      </c>
      <c r="G17" s="7" t="n">
        <v>14502</v>
      </c>
      <c r="H17" s="8" t="n">
        <f aca="false">G17/G$127</f>
        <v>0.0254034207557614</v>
      </c>
      <c r="I17" s="9" t="n">
        <v>14606</v>
      </c>
      <c r="J17" s="8" t="n">
        <f aca="false">I17/I$127</f>
        <v>0.0300174276178419</v>
      </c>
      <c r="K17" s="7" t="n">
        <v>18600</v>
      </c>
      <c r="L17" s="8" t="n">
        <f aca="false">K17/K$127</f>
        <v>0.0382676679353976</v>
      </c>
      <c r="M17" s="9" t="n">
        <v>19852</v>
      </c>
      <c r="N17" s="8" t="n">
        <f aca="false">M17/M$127</f>
        <v>0.0411069812707714</v>
      </c>
      <c r="O17" s="7" t="n">
        <v>20102</v>
      </c>
      <c r="P17" s="8" t="n">
        <f aca="false">O17/O$127</f>
        <v>0.0401190278989101</v>
      </c>
      <c r="Q17" s="9" t="n">
        <v>21859</v>
      </c>
      <c r="R17" s="8" t="n">
        <f aca="false">Q17/Q$127</f>
        <v>0.04051631940776</v>
      </c>
      <c r="S17" s="7" t="n">
        <v>19577</v>
      </c>
      <c r="T17" s="8" t="n">
        <f aca="false">S17/S$127</f>
        <v>0.0358187054255907</v>
      </c>
      <c r="U17" s="9" t="n">
        <v>21727</v>
      </c>
      <c r="V17" s="8" t="n">
        <f aca="false">U17/U$127</f>
        <v>0.0395302294270691</v>
      </c>
      <c r="W17" s="10" t="n">
        <v>21620</v>
      </c>
      <c r="X17" s="8" t="n">
        <f aca="false">W17/W$127</f>
        <v>0.0393100200550195</v>
      </c>
      <c r="Y17" s="7" t="n">
        <v>14567</v>
      </c>
      <c r="Z17" s="8" t="n">
        <f aca="false">Y17/Y$127</f>
        <v>0.0337596844430127</v>
      </c>
      <c r="AA17" s="7" t="n">
        <v>13957</v>
      </c>
      <c r="AB17" s="8" t="n">
        <f aca="false">AA17/AA$127</f>
        <v>0.0364295539552572</v>
      </c>
      <c r="AC17" s="7" t="n">
        <v>11049</v>
      </c>
      <c r="AD17" s="8" t="n">
        <f aca="false">AC17/AC$127</f>
        <v>0.030163553124053</v>
      </c>
      <c r="AE17" s="11" t="n">
        <v>11662</v>
      </c>
      <c r="AF17" s="8" t="n">
        <f aca="false">AE17/AE$127</f>
        <v>0.0244653065505848</v>
      </c>
      <c r="AG17" s="11" t="n">
        <v>12135</v>
      </c>
      <c r="AH17" s="8" t="n">
        <f aca="false">AG17/AG$127</f>
        <v>0.0270705574504822</v>
      </c>
    </row>
    <row r="18" customFormat="false" ht="13.2" hidden="false" customHeight="false" outlineLevel="0" collapsed="false">
      <c r="B18" s="6" t="s">
        <v>17</v>
      </c>
      <c r="C18" s="7" t="n">
        <v>47846</v>
      </c>
      <c r="D18" s="8" t="n">
        <f aca="false">C18/C$127</f>
        <v>0.100650019984433</v>
      </c>
      <c r="E18" s="9" t="n">
        <v>48569</v>
      </c>
      <c r="F18" s="8" t="n">
        <f aca="false">E18/E$127</f>
        <v>0.0891683143959213</v>
      </c>
      <c r="G18" s="7" t="n">
        <v>45593</v>
      </c>
      <c r="H18" s="8" t="n">
        <f aca="false">G18/G$127</f>
        <v>0.0798660986427686</v>
      </c>
      <c r="I18" s="9" t="n">
        <v>37238</v>
      </c>
      <c r="J18" s="8" t="n">
        <f aca="false">I18/I$127</f>
        <v>0.0765294378771189</v>
      </c>
      <c r="K18" s="7" t="n">
        <v>33884</v>
      </c>
      <c r="L18" s="8" t="n">
        <f aca="false">K18/K$127</f>
        <v>0.0697129924904845</v>
      </c>
      <c r="M18" s="9" t="n">
        <v>32303</v>
      </c>
      <c r="N18" s="8" t="n">
        <f aca="false">M18/M$127</f>
        <v>0.0668889187985961</v>
      </c>
      <c r="O18" s="7" t="n">
        <v>28068</v>
      </c>
      <c r="P18" s="8" t="n">
        <f aca="false">O18/O$127</f>
        <v>0.0560173552415983</v>
      </c>
      <c r="Q18" s="9" t="n">
        <v>25154</v>
      </c>
      <c r="R18" s="8" t="n">
        <f aca="false">Q18/Q$127</f>
        <v>0.0466237018336976</v>
      </c>
      <c r="S18" s="7" t="n">
        <v>24895</v>
      </c>
      <c r="T18" s="8" t="n">
        <f aca="false">S18/S$127</f>
        <v>0.0455486883368279</v>
      </c>
      <c r="U18" s="9" t="n">
        <v>23561</v>
      </c>
      <c r="V18" s="8" t="n">
        <f aca="false">U18/U$127</f>
        <v>0.0428670196313884</v>
      </c>
      <c r="W18" s="10" t="n">
        <v>27476</v>
      </c>
      <c r="X18" s="8" t="n">
        <f aca="false">W18/W$127</f>
        <v>0.0499575444510507</v>
      </c>
      <c r="Y18" s="7" t="n">
        <v>20895</v>
      </c>
      <c r="Z18" s="8" t="n">
        <f aca="false">Y18/Y$127</f>
        <v>0.0484251119953835</v>
      </c>
      <c r="AA18" s="7" t="n">
        <v>18327</v>
      </c>
      <c r="AB18" s="8" t="n">
        <f aca="false">AA18/AA$127</f>
        <v>0.0478358125197391</v>
      </c>
      <c r="AC18" s="7" t="n">
        <v>16741</v>
      </c>
      <c r="AD18" s="8" t="n">
        <f aca="false">AC18/AC$127</f>
        <v>0.045702601398296</v>
      </c>
      <c r="AE18" s="11" t="n">
        <v>15641</v>
      </c>
      <c r="AF18" s="8" t="n">
        <f aca="false">AE18/AE$127</f>
        <v>0.0328127130644569</v>
      </c>
      <c r="AG18" s="11" t="n">
        <v>12119</v>
      </c>
      <c r="AH18" s="8" t="n">
        <f aca="false">AG18/AG$127</f>
        <v>0.0270348649149068</v>
      </c>
    </row>
    <row r="19" customFormat="false" ht="13.2" hidden="false" customHeight="false" outlineLevel="0" collapsed="false">
      <c r="B19" s="6" t="s">
        <v>18</v>
      </c>
      <c r="C19" s="7" t="n">
        <v>28573</v>
      </c>
      <c r="D19" s="8" t="n">
        <f aca="false">C19/C$127</f>
        <v>0.0601068641268906</v>
      </c>
      <c r="E19" s="9" t="n">
        <v>38426</v>
      </c>
      <c r="F19" s="8" t="n">
        <f aca="false">E19/E$127</f>
        <v>0.0705466789305457</v>
      </c>
      <c r="G19" s="7" t="n">
        <v>38936</v>
      </c>
      <c r="H19" s="8" t="n">
        <f aca="false">G19/G$127</f>
        <v>0.0682049090157444</v>
      </c>
      <c r="I19" s="9" t="n">
        <v>28754</v>
      </c>
      <c r="J19" s="8" t="n">
        <f aca="false">I19/I$127</f>
        <v>0.0590935994607303</v>
      </c>
      <c r="K19" s="7" t="n">
        <v>25624</v>
      </c>
      <c r="L19" s="8" t="n">
        <f aca="false">K19/K$127</f>
        <v>0.0527188560847649</v>
      </c>
      <c r="M19" s="9" t="n">
        <v>24790</v>
      </c>
      <c r="N19" s="8" t="n">
        <f aca="false">M19/M$127</f>
        <v>0.0513319597875491</v>
      </c>
      <c r="O19" s="7" t="n">
        <v>24806</v>
      </c>
      <c r="P19" s="8" t="n">
        <f aca="false">O19/O$127</f>
        <v>0.0495071438692849</v>
      </c>
      <c r="Q19" s="9" t="n">
        <v>25316</v>
      </c>
      <c r="R19" s="8" t="n">
        <f aca="false">Q19/Q$127</f>
        <v>0.0469239737465965</v>
      </c>
      <c r="S19" s="7" t="n">
        <v>24460</v>
      </c>
      <c r="T19" s="8" t="n">
        <f aca="false">S19/S$127</f>
        <v>0.0447527984221254</v>
      </c>
      <c r="U19" s="9" t="n">
        <v>23830</v>
      </c>
      <c r="V19" s="8" t="n">
        <f aca="false">U19/U$127</f>
        <v>0.0433564397867656</v>
      </c>
      <c r="W19" s="10" t="n">
        <v>24075</v>
      </c>
      <c r="X19" s="8" t="n">
        <f aca="false">W19/W$127</f>
        <v>0.0437737619252819</v>
      </c>
      <c r="Y19" s="7" t="n">
        <v>18002</v>
      </c>
      <c r="Z19" s="8" t="n">
        <f aca="false">Y19/Y$127</f>
        <v>0.0417204530337829</v>
      </c>
      <c r="AA19" s="7" t="n">
        <v>15624</v>
      </c>
      <c r="AB19" s="8" t="n">
        <f aca="false">AA19/AA$127</f>
        <v>0.0407806370277953</v>
      </c>
      <c r="AC19" s="7" t="n">
        <v>13307</v>
      </c>
      <c r="AD19" s="8" t="n">
        <f aca="false">AC19/AC$127</f>
        <v>0.0363278488027671</v>
      </c>
      <c r="AE19" s="11" t="n">
        <v>16984</v>
      </c>
      <c r="AF19" s="8" t="n">
        <f aca="false">AE19/AE$127</f>
        <v>0.0356301463261132</v>
      </c>
      <c r="AG19" s="11" t="n">
        <v>12106</v>
      </c>
      <c r="AH19" s="8" t="n">
        <f aca="false">AG19/AG$127</f>
        <v>0.0270058647297517</v>
      </c>
    </row>
    <row r="20" customFormat="false" ht="13.2" hidden="false" customHeight="false" outlineLevel="0" collapsed="false">
      <c r="B20" s="12" t="s">
        <v>19</v>
      </c>
      <c r="C20" s="7" t="n">
        <v>48830</v>
      </c>
      <c r="D20" s="8" t="n">
        <f aca="false">C20/C$127</f>
        <v>0.102719986536803</v>
      </c>
      <c r="E20" s="7" t="n">
        <v>40705</v>
      </c>
      <c r="F20" s="8" t="n">
        <f aca="false">E20/E$127</f>
        <v>0.0747307178959002</v>
      </c>
      <c r="G20" s="13" t="n">
        <v>42852</v>
      </c>
      <c r="H20" s="8" t="n">
        <f aca="false">G20/G$127</f>
        <v>0.0750646384102805</v>
      </c>
      <c r="I20" s="13" t="n">
        <v>35769</v>
      </c>
      <c r="J20" s="8" t="n">
        <f aca="false">I20/I$127</f>
        <v>0.0735104319089818</v>
      </c>
      <c r="K20" s="7" t="n">
        <v>33555</v>
      </c>
      <c r="L20" s="8" t="n">
        <f aca="false">K20/K$127</f>
        <v>0.0690361073963584</v>
      </c>
      <c r="M20" s="7" t="n">
        <v>31876</v>
      </c>
      <c r="N20" s="8" t="n">
        <f aca="false">M20/M$127</f>
        <v>0.0660047418389638</v>
      </c>
      <c r="O20" s="13" t="n">
        <v>33852</v>
      </c>
      <c r="P20" s="8" t="n">
        <f aca="false">O20/O$127</f>
        <v>0.0675609060010897</v>
      </c>
      <c r="Q20" s="13" t="n">
        <v>38470</v>
      </c>
      <c r="R20" s="8" t="n">
        <f aca="false">Q20/Q$127</f>
        <v>0.0713053116618568</v>
      </c>
      <c r="S20" s="7" t="n">
        <v>37553</v>
      </c>
      <c r="T20" s="8" t="n">
        <f aca="false">S20/S$127</f>
        <v>0.0687081700386784</v>
      </c>
      <c r="U20" s="7" t="n">
        <v>34420</v>
      </c>
      <c r="V20" s="8" t="n">
        <f aca="false">U20/U$127</f>
        <v>0.0626239470189036</v>
      </c>
      <c r="W20" s="10" t="n">
        <v>31200</v>
      </c>
      <c r="X20" s="8" t="n">
        <f aca="false">W20/W$127</f>
        <v>0.056728613585412</v>
      </c>
      <c r="Y20" s="7" t="n">
        <v>19497</v>
      </c>
      <c r="Z20" s="8" t="n">
        <f aca="false">Y20/Y$127</f>
        <v>0.0451851834684849</v>
      </c>
      <c r="AA20" s="7" t="n">
        <v>16946</v>
      </c>
      <c r="AB20" s="8" t="n">
        <f aca="false">AA20/AA$127</f>
        <v>0.0442312260031374</v>
      </c>
      <c r="AC20" s="7" t="n">
        <v>12767</v>
      </c>
      <c r="AD20" s="8" t="n">
        <f aca="false">AC20/AC$127</f>
        <v>0.0348536594021889</v>
      </c>
      <c r="AE20" s="11" t="n">
        <v>14391</v>
      </c>
      <c r="AF20" s="8" t="n">
        <f aca="false">AE20/AE$127</f>
        <v>0.0301903812870404</v>
      </c>
      <c r="AG20" s="11" t="n">
        <v>9988</v>
      </c>
      <c r="AH20" s="8" t="n">
        <f aca="false">AG20/AG$127</f>
        <v>0.0222810653329556</v>
      </c>
    </row>
    <row r="21" customFormat="false" ht="13.2" hidden="false" customHeight="false" outlineLevel="0" collapsed="false">
      <c r="B21" s="12" t="s">
        <v>20</v>
      </c>
      <c r="C21" s="7" t="n">
        <v>8677</v>
      </c>
      <c r="D21" s="8" t="n">
        <f aca="false">C21/C$127</f>
        <v>0.0182531501777563</v>
      </c>
      <c r="E21" s="7" t="n">
        <v>15573</v>
      </c>
      <c r="F21" s="8" t="n">
        <f aca="false">E21/E$127</f>
        <v>0.0285906269449172</v>
      </c>
      <c r="G21" s="13" t="n">
        <v>18435</v>
      </c>
      <c r="H21" s="8" t="n">
        <f aca="false">G21/G$127</f>
        <v>0.0322929293637058</v>
      </c>
      <c r="I21" s="13" t="n">
        <v>17100</v>
      </c>
      <c r="J21" s="8" t="n">
        <f aca="false">I21/I$127</f>
        <v>0.0351429557897506</v>
      </c>
      <c r="K21" s="7" t="n">
        <v>16574</v>
      </c>
      <c r="L21" s="8" t="n">
        <f aca="false">K21/K$127</f>
        <v>0.0340993724925419</v>
      </c>
      <c r="M21" s="7" t="n">
        <v>15446</v>
      </c>
      <c r="N21" s="8" t="n">
        <f aca="false">M21/M$127</f>
        <v>0.0319836002774701</v>
      </c>
      <c r="O21" s="13" t="n">
        <v>16607</v>
      </c>
      <c r="P21" s="8" t="n">
        <f aca="false">O21/O$127</f>
        <v>0.0331438014285743</v>
      </c>
      <c r="Q21" s="13" t="n">
        <v>16441</v>
      </c>
      <c r="R21" s="8" t="n">
        <f aca="false">Q21/Q$127</f>
        <v>0.0304738920985856</v>
      </c>
      <c r="S21" s="7" t="n">
        <v>18287</v>
      </c>
      <c r="T21" s="8" t="n">
        <f aca="false">S21/S$127</f>
        <v>0.0334584801613004</v>
      </c>
      <c r="U21" s="7" t="n">
        <v>19290</v>
      </c>
      <c r="V21" s="8" t="n">
        <f aca="false">U21/U$127</f>
        <v>0.0350963375361607</v>
      </c>
      <c r="W21" s="10" t="n">
        <v>13848</v>
      </c>
      <c r="X21" s="8" t="n">
        <f aca="false">W21/W$127</f>
        <v>0.0251787769529098</v>
      </c>
      <c r="Y21" s="7" t="n">
        <v>9671</v>
      </c>
      <c r="Z21" s="8" t="n">
        <f aca="false">Y21/Y$127</f>
        <v>0.0224129819625438</v>
      </c>
      <c r="AA21" s="7" t="n">
        <v>7680</v>
      </c>
      <c r="AB21" s="8" t="n">
        <f aca="false">AA21/AA$127</f>
        <v>0.020045781641927</v>
      </c>
      <c r="AC21" s="7" t="n">
        <v>6851</v>
      </c>
      <c r="AD21" s="8" t="n">
        <f aca="false">AC21/AC$127</f>
        <v>0.0187030955247432</v>
      </c>
      <c r="AE21" s="11" t="n">
        <v>9324</v>
      </c>
      <c r="AF21" s="8" t="n">
        <f aca="false">AE21/AE$127</f>
        <v>0.019560497194105</v>
      </c>
      <c r="AG21" s="11" t="n">
        <v>8606</v>
      </c>
      <c r="AH21" s="8" t="n">
        <f aca="false">AG21/AG$127</f>
        <v>0.0191981225726287</v>
      </c>
    </row>
    <row r="22" customFormat="false" ht="13.2" hidden="false" customHeight="false" outlineLevel="0" collapsed="false">
      <c r="B22" s="6" t="s">
        <v>21</v>
      </c>
      <c r="C22" s="7" t="n">
        <v>4032</v>
      </c>
      <c r="D22" s="8" t="n">
        <f aca="false">C22/C$127</f>
        <v>0.00848181416580769</v>
      </c>
      <c r="E22" s="9" t="n">
        <v>4973</v>
      </c>
      <c r="F22" s="8" t="n">
        <f aca="false">E22/E$127</f>
        <v>0.00912998059443095</v>
      </c>
      <c r="G22" s="7" t="n">
        <v>3187</v>
      </c>
      <c r="H22" s="8" t="n">
        <f aca="false">G22/G$127</f>
        <v>0.00558272665484841</v>
      </c>
      <c r="I22" s="9" t="n">
        <v>3174</v>
      </c>
      <c r="J22" s="8" t="n">
        <f aca="false">I22/I$127</f>
        <v>0.00652302582904493</v>
      </c>
      <c r="K22" s="7" t="n">
        <v>4122</v>
      </c>
      <c r="L22" s="8" t="n">
        <f aca="false">K22/K$127</f>
        <v>0.00848060899084456</v>
      </c>
      <c r="M22" s="9" t="n">
        <v>4482</v>
      </c>
      <c r="N22" s="8" t="n">
        <f aca="false">M22/M$127</f>
        <v>0.0092807520680837</v>
      </c>
      <c r="O22" s="7" t="n">
        <v>5729</v>
      </c>
      <c r="P22" s="8" t="n">
        <f aca="false">O22/O$127</f>
        <v>0.0114337832470827</v>
      </c>
      <c r="Q22" s="9" t="n">
        <v>7342</v>
      </c>
      <c r="R22" s="8" t="n">
        <f aca="false">Q22/Q$127</f>
        <v>0.0136086196574305</v>
      </c>
      <c r="S22" s="7" t="n">
        <v>7730</v>
      </c>
      <c r="T22" s="8" t="n">
        <f aca="false">S22/S$127</f>
        <v>0.0141430552658638</v>
      </c>
      <c r="U22" s="9" t="n">
        <v>8693</v>
      </c>
      <c r="V22" s="8" t="n">
        <f aca="false">U22/U$127</f>
        <v>0.0158160944635482</v>
      </c>
      <c r="W22" s="10" t="n">
        <v>9537</v>
      </c>
      <c r="X22" s="8" t="n">
        <f aca="false">W22/W$127</f>
        <v>0.0173404098642332</v>
      </c>
      <c r="Y22" s="7" t="n">
        <v>5573</v>
      </c>
      <c r="Z22" s="8" t="n">
        <f aca="false">Y22/Y$127</f>
        <v>0.0129156807442102</v>
      </c>
      <c r="AA22" s="7" t="n">
        <v>5857</v>
      </c>
      <c r="AB22" s="8" t="n">
        <f aca="false">AA22/AA$127</f>
        <v>0.0152875186297873</v>
      </c>
      <c r="AC22" s="7" t="n">
        <v>4267</v>
      </c>
      <c r="AD22" s="8" t="n">
        <f aca="false">AC22/AC$127</f>
        <v>0.0116488262449393</v>
      </c>
      <c r="AE22" s="11" t="n">
        <v>6890</v>
      </c>
      <c r="AF22" s="8" t="n">
        <f aca="false">AE22/AE$127</f>
        <v>0.0144542927571196</v>
      </c>
      <c r="AG22" s="11" t="n">
        <v>6035</v>
      </c>
      <c r="AH22" s="8" t="n">
        <f aca="false">AG22/AG$127</f>
        <v>0.0134627782623535</v>
      </c>
    </row>
    <row r="23" customFormat="false" ht="13.2" hidden="false" customHeight="false" outlineLevel="0" collapsed="false">
      <c r="B23" s="12" t="s">
        <v>22</v>
      </c>
      <c r="C23" s="7" t="n">
        <v>3043</v>
      </c>
      <c r="D23" s="8" t="n">
        <f aca="false">C23/C$127</f>
        <v>0.0064013294907125</v>
      </c>
      <c r="E23" s="7" t="n">
        <v>6284</v>
      </c>
      <c r="F23" s="8" t="n">
        <f aca="false">E23/E$127</f>
        <v>0.0115368586477788</v>
      </c>
      <c r="G23" s="13" t="n">
        <v>6758</v>
      </c>
      <c r="H23" s="8" t="n">
        <f aca="false">G23/G$127</f>
        <v>0.0118381131890384</v>
      </c>
      <c r="I23" s="13" t="n">
        <v>5443</v>
      </c>
      <c r="J23" s="8" t="n">
        <f aca="false">I23/I$127</f>
        <v>0.0111861466879306</v>
      </c>
      <c r="K23" s="7" t="n">
        <v>5014</v>
      </c>
      <c r="L23" s="8" t="n">
        <f aca="false">K23/K$127</f>
        <v>0.0103158111305421</v>
      </c>
      <c r="M23" s="7" t="n">
        <v>4997</v>
      </c>
      <c r="N23" s="8" t="n">
        <f aca="false">M23/M$127</f>
        <v>0.0103471481669376</v>
      </c>
      <c r="O23" s="13" t="n">
        <v>5910</v>
      </c>
      <c r="P23" s="8" t="n">
        <f aca="false">O23/O$127</f>
        <v>0.011795018151555</v>
      </c>
      <c r="Q23" s="13" t="n">
        <v>7480</v>
      </c>
      <c r="R23" s="8" t="n">
        <f aca="false">Q23/Q$127</f>
        <v>0.0138644068424926</v>
      </c>
      <c r="S23" s="7" t="n">
        <v>7530</v>
      </c>
      <c r="T23" s="8" t="n">
        <f aca="false">S23/S$127</f>
        <v>0.0137771288682994</v>
      </c>
      <c r="U23" s="7" t="n">
        <v>8201</v>
      </c>
      <c r="V23" s="8" t="n">
        <f aca="false">U23/U$127</f>
        <v>0.014920946818769</v>
      </c>
      <c r="W23" s="10" t="n">
        <v>8075</v>
      </c>
      <c r="X23" s="8" t="n">
        <f aca="false">W23/W$127</f>
        <v>0.0146821652148142</v>
      </c>
      <c r="Y23" s="7" t="n">
        <v>6865</v>
      </c>
      <c r="Z23" s="8" t="n">
        <f aca="false">Y23/Y$127</f>
        <v>0.0159099494543339</v>
      </c>
      <c r="AA23" s="7" t="n">
        <v>6949</v>
      </c>
      <c r="AB23" s="8" t="n">
        <f aca="false">AA23/AA$127</f>
        <v>0.0181377782069988</v>
      </c>
      <c r="AC23" s="7" t="n">
        <v>7177</v>
      </c>
      <c r="AD23" s="8" t="n">
        <f aca="false">AC23/AC$127</f>
        <v>0.019593069125833</v>
      </c>
      <c r="AE23" s="11" t="n">
        <v>8113</v>
      </c>
      <c r="AF23" s="8" t="n">
        <f aca="false">AE23/AE$127</f>
        <v>0.0170199821681439</v>
      </c>
      <c r="AG23" s="11" t="n">
        <v>5816</v>
      </c>
      <c r="AH23" s="8" t="n">
        <f aca="false">AG23/AG$127</f>
        <v>0.012974236681665</v>
      </c>
    </row>
    <row r="24" customFormat="false" ht="13.2" hidden="false" customHeight="false" outlineLevel="0" collapsed="false">
      <c r="B24" s="6" t="s">
        <v>23</v>
      </c>
      <c r="C24" s="7" t="n">
        <v>2140</v>
      </c>
      <c r="D24" s="8" t="n">
        <f aca="false">C24/C$127</f>
        <v>0.00450175652649515</v>
      </c>
      <c r="E24" s="9" t="n">
        <v>2201</v>
      </c>
      <c r="F24" s="8" t="n">
        <f aca="false">E24/E$127</f>
        <v>0.00404083798277549</v>
      </c>
      <c r="G24" s="7" t="n">
        <v>2235</v>
      </c>
      <c r="H24" s="8" t="n">
        <f aca="false">G24/G$127</f>
        <v>0.00391509070398061</v>
      </c>
      <c r="I24" s="9" t="n">
        <v>3942</v>
      </c>
      <c r="J24" s="8" t="n">
        <f aca="false">I24/I$127</f>
        <v>0.00810137612416356</v>
      </c>
      <c r="K24" s="7" t="n">
        <v>4057</v>
      </c>
      <c r="L24" s="8" t="n">
        <f aca="false">K24/K$127</f>
        <v>0.00834687789322086</v>
      </c>
      <c r="M24" s="9" t="n">
        <v>4389</v>
      </c>
      <c r="N24" s="8" t="n">
        <f aca="false">M24/M$127</f>
        <v>0.00908817956867902</v>
      </c>
      <c r="O24" s="7" t="n">
        <v>4994</v>
      </c>
      <c r="P24" s="8" t="n">
        <f aca="false">O24/O$127</f>
        <v>0.00996689012671163</v>
      </c>
      <c r="Q24" s="9" t="n">
        <v>5902</v>
      </c>
      <c r="R24" s="8" t="n">
        <f aca="false">Q24/Q$127</f>
        <v>0.0109395359872181</v>
      </c>
      <c r="S24" s="7" t="n">
        <v>5944</v>
      </c>
      <c r="T24" s="8" t="n">
        <f aca="false">S24/S$127</f>
        <v>0.0108753325356138</v>
      </c>
      <c r="U24" s="9" t="n">
        <v>6274</v>
      </c>
      <c r="V24" s="8" t="n">
        <f aca="false">U24/U$127</f>
        <v>0.0114149518767171</v>
      </c>
      <c r="W24" s="10" t="n">
        <v>4760</v>
      </c>
      <c r="X24" s="8" t="n">
        <f aca="false">W24/W$127</f>
        <v>0.00865475002136414</v>
      </c>
      <c r="Y24" s="7" t="n">
        <v>4683</v>
      </c>
      <c r="Z24" s="8" t="n">
        <f aca="false">Y24/Y$127</f>
        <v>0.0108530653014779</v>
      </c>
      <c r="AA24" s="7" t="n">
        <v>3568</v>
      </c>
      <c r="AB24" s="8" t="n">
        <f aca="false">AA24/AA$127</f>
        <v>0.00931293605447859</v>
      </c>
      <c r="AC24" s="7" t="n">
        <v>3099</v>
      </c>
      <c r="AD24" s="8" t="n">
        <f aca="false">AC24/AC$127</f>
        <v>0.00846020917109606</v>
      </c>
      <c r="AE24" s="11" t="n">
        <v>5712</v>
      </c>
      <c r="AF24" s="8" t="n">
        <f aca="false">AE24/AE$127</f>
        <v>0.0119830072900823</v>
      </c>
      <c r="AG24" s="11" t="n">
        <v>5575</v>
      </c>
      <c r="AH24" s="8" t="n">
        <f aca="false">AG24/AG$127</f>
        <v>0.0124366178645602</v>
      </c>
    </row>
    <row r="25" customFormat="false" ht="13.2" hidden="false" customHeight="false" outlineLevel="0" collapsed="false">
      <c r="B25" s="12" t="s">
        <v>24</v>
      </c>
      <c r="C25" s="7" t="n">
        <v>5765</v>
      </c>
      <c r="D25" s="8" t="n">
        <f aca="false">C25/C$127</f>
        <v>0.0121273955024507</v>
      </c>
      <c r="E25" s="7" t="n">
        <v>9277</v>
      </c>
      <c r="F25" s="8" t="n">
        <f aca="false">E25/E$127</f>
        <v>0.0170317373767416</v>
      </c>
      <c r="G25" s="7" t="n">
        <v>7161</v>
      </c>
      <c r="H25" s="8" t="n">
        <f aca="false">G25/G$127</f>
        <v>0.01254405571866</v>
      </c>
      <c r="I25" s="7" t="n">
        <v>5023</v>
      </c>
      <c r="J25" s="8" t="n">
        <f aca="false">I25/I$127</f>
        <v>0.0103229863702876</v>
      </c>
      <c r="K25" s="7" t="n">
        <v>5173</v>
      </c>
      <c r="L25" s="8" t="n">
        <f aca="false">K25/K$127</f>
        <v>0.0106429379693447</v>
      </c>
      <c r="M25" s="7" t="n">
        <v>6027</v>
      </c>
      <c r="N25" s="8" t="n">
        <f aca="false">M25/M$127</f>
        <v>0.0124799403646453</v>
      </c>
      <c r="O25" s="7" t="n">
        <v>6678</v>
      </c>
      <c r="P25" s="8" t="n">
        <f aca="false">O25/O$127</f>
        <v>0.0133277717793713</v>
      </c>
      <c r="Q25" s="7" t="n">
        <v>6641</v>
      </c>
      <c r="R25" s="8" t="n">
        <f aca="false">Q25/Q$127</f>
        <v>0.0123092948985285</v>
      </c>
      <c r="S25" s="7" t="n">
        <v>6962</v>
      </c>
      <c r="T25" s="8" t="n">
        <f aca="false">S25/S$127</f>
        <v>0.0127378978992166</v>
      </c>
      <c r="U25" s="7" t="n">
        <v>7038</v>
      </c>
      <c r="V25" s="8" t="n">
        <f aca="false">U25/U$127</f>
        <v>0.0128049778942197</v>
      </c>
      <c r="W25" s="10" t="n">
        <v>6106</v>
      </c>
      <c r="X25" s="8" t="n">
        <f aca="false">W25/W$127</f>
        <v>0.0111020805946322</v>
      </c>
      <c r="Y25" s="7" t="n">
        <v>3898</v>
      </c>
      <c r="Z25" s="8" t="n">
        <f aca="false">Y25/Y$127</f>
        <v>0.00903379213007919</v>
      </c>
      <c r="AA25" s="7" t="n">
        <v>3729</v>
      </c>
      <c r="AB25" s="8" t="n">
        <f aca="false">AA25/AA$127</f>
        <v>0.00973316663317003</v>
      </c>
      <c r="AC25" s="7" t="n">
        <v>3065</v>
      </c>
      <c r="AD25" s="8" t="n">
        <f aca="false">AC25/AC$127</f>
        <v>0.00836738983846706</v>
      </c>
      <c r="AE25" s="11" t="n">
        <v>4535</v>
      </c>
      <c r="AF25" s="8" t="n">
        <f aca="false">AE25/AE$127</f>
        <v>0.00951381968846699</v>
      </c>
      <c r="AG25" s="11" t="n">
        <v>5031</v>
      </c>
      <c r="AH25" s="8" t="n">
        <f aca="false">AG25/AG$127</f>
        <v>0.011223071654996</v>
      </c>
    </row>
    <row r="26" customFormat="false" ht="13.2" hidden="false" customHeight="false" outlineLevel="0" collapsed="false">
      <c r="B26" s="12" t="s">
        <v>25</v>
      </c>
      <c r="C26" s="7" t="n">
        <v>8595</v>
      </c>
      <c r="D26" s="8" t="n">
        <f aca="false">C26/C$127</f>
        <v>0.0180806529650588</v>
      </c>
      <c r="E26" s="7" t="n">
        <v>10111</v>
      </c>
      <c r="F26" s="8" t="n">
        <f aca="false">E26/E$127</f>
        <v>0.0185628863443176</v>
      </c>
      <c r="G26" s="7" t="n">
        <v>10389</v>
      </c>
      <c r="H26" s="8" t="n">
        <f aca="false">G26/G$127</f>
        <v>0.0181986028293756</v>
      </c>
      <c r="I26" s="7" t="n">
        <v>5966</v>
      </c>
      <c r="J26" s="8" t="n">
        <f aca="false">I26/I$127</f>
        <v>0.0122609867977574</v>
      </c>
      <c r="K26" s="7" t="n">
        <v>6937</v>
      </c>
      <c r="L26" s="8" t="n">
        <f aca="false">K26/K$127</f>
        <v>0.0142721942187018</v>
      </c>
      <c r="M26" s="7" t="n">
        <v>6730</v>
      </c>
      <c r="N26" s="8" t="n">
        <f aca="false">M26/M$127</f>
        <v>0.0139356228063818</v>
      </c>
      <c r="O26" s="7" t="n">
        <v>6508</v>
      </c>
      <c r="P26" s="8" t="n">
        <f aca="false">O26/O$127</f>
        <v>0.0129884903773807</v>
      </c>
      <c r="Q26" s="7" t="n">
        <v>6501</v>
      </c>
      <c r="R26" s="8" t="n">
        <f aca="false">Q26/Q$127</f>
        <v>0.0120498006528134</v>
      </c>
      <c r="S26" s="7" t="n">
        <v>7461</v>
      </c>
      <c r="T26" s="8" t="n">
        <f aca="false">S26/S$127</f>
        <v>0.0136508842611397</v>
      </c>
      <c r="U26" s="7" t="n">
        <v>9530</v>
      </c>
      <c r="V26" s="8" t="n">
        <f aca="false">U26/U$127</f>
        <v>0.0173389371031421</v>
      </c>
      <c r="W26" s="10" t="n">
        <v>10706</v>
      </c>
      <c r="X26" s="8" t="n">
        <f aca="false">W26/W$127</f>
        <v>0.0194659146488917</v>
      </c>
      <c r="Y26" s="7" t="n">
        <v>8356</v>
      </c>
      <c r="Z26" s="8" t="n">
        <f aca="false">Y26/Y$127</f>
        <v>0.0193654097072708</v>
      </c>
      <c r="AA26" s="7" t="n">
        <v>7429</v>
      </c>
      <c r="AB26" s="8" t="n">
        <f aca="false">AA26/AA$127</f>
        <v>0.0193906395596192</v>
      </c>
      <c r="AC26" s="7" t="n">
        <v>5718</v>
      </c>
      <c r="AD26" s="8" t="n">
        <f aca="false">AC26/AC$127</f>
        <v>0.0156100277639004</v>
      </c>
      <c r="AE26" s="11" t="n">
        <v>6735</v>
      </c>
      <c r="AF26" s="8" t="n">
        <f aca="false">AE26/AE$127</f>
        <v>0.01412912361672</v>
      </c>
      <c r="AG26" s="11" t="n">
        <v>5029</v>
      </c>
      <c r="AH26" s="8" t="n">
        <f aca="false">AG26/AG$127</f>
        <v>0.011218610088049</v>
      </c>
    </row>
    <row r="27" customFormat="false" ht="13.2" hidden="false" customHeight="false" outlineLevel="0" collapsed="false">
      <c r="B27" s="12" t="s">
        <v>26</v>
      </c>
      <c r="C27" s="7" t="n">
        <v>963</v>
      </c>
      <c r="D27" s="8" t="n">
        <f aca="false">C27/C$127</f>
        <v>0.00202579043692282</v>
      </c>
      <c r="E27" s="7" t="n">
        <v>1322</v>
      </c>
      <c r="F27" s="8" t="n">
        <f aca="false">E27/E$127</f>
        <v>0.00242707306371159</v>
      </c>
      <c r="G27" s="7" t="n">
        <v>1565</v>
      </c>
      <c r="H27" s="8" t="n">
        <f aca="false">G27/G$127</f>
        <v>0.00274143935200432</v>
      </c>
      <c r="I27" s="7" t="n">
        <v>1591</v>
      </c>
      <c r="J27" s="8" t="n">
        <f aca="false">I27/I$127</f>
        <v>0.00326973348897621</v>
      </c>
      <c r="K27" s="7" t="n">
        <v>1387</v>
      </c>
      <c r="L27" s="8" t="n">
        <f aca="false">K27/K$127</f>
        <v>0.00285361588313959</v>
      </c>
      <c r="M27" s="7" t="n">
        <v>2126</v>
      </c>
      <c r="N27" s="8" t="n">
        <f aca="false">M27/M$127</f>
        <v>0.00440224874983176</v>
      </c>
      <c r="O27" s="7" t="n">
        <v>2951</v>
      </c>
      <c r="P27" s="8" t="n">
        <f aca="false">O27/O$127</f>
        <v>0.00588952598396596</v>
      </c>
      <c r="Q27" s="7" t="n">
        <v>3075</v>
      </c>
      <c r="R27" s="8" t="n">
        <f aca="false">Q27/Q$127</f>
        <v>0.00569960575409955</v>
      </c>
      <c r="S27" s="7" t="n">
        <v>3450</v>
      </c>
      <c r="T27" s="8" t="n">
        <f aca="false">S27/S$127</f>
        <v>0.0063122303579858</v>
      </c>
      <c r="U27" s="7" t="n">
        <v>3222</v>
      </c>
      <c r="V27" s="8" t="n">
        <f aca="false">U27/U$127</f>
        <v>0.00586212542983462</v>
      </c>
      <c r="W27" s="10" t="n">
        <v>2754</v>
      </c>
      <c r="X27" s="8" t="n">
        <f aca="false">W27/W$127</f>
        <v>0.00500739108378925</v>
      </c>
      <c r="Y27" s="7" t="n">
        <v>2846</v>
      </c>
      <c r="Z27" s="8" t="n">
        <f aca="false">Y27/Y$127</f>
        <v>0.0065957343258608</v>
      </c>
      <c r="AA27" s="7" t="n">
        <v>3012</v>
      </c>
      <c r="AB27" s="8" t="n">
        <f aca="false">AA27/AA$127</f>
        <v>0.00786170498769325</v>
      </c>
      <c r="AC27" s="7" t="n">
        <v>3387</v>
      </c>
      <c r="AD27" s="8" t="n">
        <f aca="false">AC27/AC$127</f>
        <v>0.00924644351807111</v>
      </c>
      <c r="AE27" s="11" t="n">
        <v>3796</v>
      </c>
      <c r="AF27" s="8" t="n">
        <f aca="false">AE27/AE$127</f>
        <v>0.00796349714165836</v>
      </c>
      <c r="AG27" s="11" t="n">
        <v>4657</v>
      </c>
      <c r="AH27" s="8" t="n">
        <f aca="false">AG27/AG$127</f>
        <v>0.0103887586359205</v>
      </c>
    </row>
    <row r="28" customFormat="false" ht="13.2" hidden="false" customHeight="false" outlineLevel="0" collapsed="false">
      <c r="B28" s="6" t="s">
        <v>27</v>
      </c>
      <c r="C28" s="7" t="n">
        <v>291</v>
      </c>
      <c r="D28" s="8" t="n">
        <f aca="false">C28/C$127</f>
        <v>0.000612154742621537</v>
      </c>
      <c r="E28" s="9" t="n">
        <v>0</v>
      </c>
      <c r="F28" s="8" t="n">
        <f aca="false">E28/E$127</f>
        <v>0</v>
      </c>
      <c r="G28" s="7" t="n">
        <v>0</v>
      </c>
      <c r="H28" s="8" t="n">
        <f aca="false">G28/G$127</f>
        <v>0</v>
      </c>
      <c r="I28" s="9" t="n">
        <v>0</v>
      </c>
      <c r="J28" s="8" t="n">
        <f aca="false">I28/I$127</f>
        <v>0</v>
      </c>
      <c r="K28" s="7" t="n">
        <v>0</v>
      </c>
      <c r="L28" s="8" t="n">
        <f aca="false">K28/K$127</f>
        <v>0</v>
      </c>
      <c r="M28" s="9" t="n">
        <v>0</v>
      </c>
      <c r="N28" s="8" t="n">
        <f aca="false">M28/M$127</f>
        <v>0</v>
      </c>
      <c r="O28" s="7" t="n">
        <v>0</v>
      </c>
      <c r="P28" s="8" t="n">
        <f aca="false">O28/O$127</f>
        <v>0</v>
      </c>
      <c r="Q28" s="9" t="n">
        <v>0</v>
      </c>
      <c r="R28" s="8" t="n">
        <f aca="false">Q28/Q$127</f>
        <v>0</v>
      </c>
      <c r="S28" s="7" t="n">
        <v>0</v>
      </c>
      <c r="T28" s="8" t="n">
        <f aca="false">S28/S$127</f>
        <v>0</v>
      </c>
      <c r="U28" s="9" t="n">
        <v>0</v>
      </c>
      <c r="V28" s="8" t="n">
        <f aca="false">U28/U$127</f>
        <v>0</v>
      </c>
      <c r="W28" s="14" t="n">
        <v>0</v>
      </c>
      <c r="X28" s="8" t="n">
        <f aca="false">W28/W$127</f>
        <v>0</v>
      </c>
      <c r="Y28" s="7" t="n">
        <v>138</v>
      </c>
      <c r="Z28" s="8" t="n">
        <f aca="false">Y28/Y$127</f>
        <v>0.000319821270895569</v>
      </c>
      <c r="AA28" s="7" t="n">
        <v>746</v>
      </c>
      <c r="AB28" s="8" t="n">
        <f aca="false">AA28/AA$127</f>
        <v>0.0019471553521976</v>
      </c>
      <c r="AC28" s="7" t="n">
        <v>938</v>
      </c>
      <c r="AD28" s="8" t="n">
        <f aca="false">AC28/AC$127</f>
        <v>0.00256072158841178</v>
      </c>
      <c r="AE28" s="11" t="n">
        <v>4990</v>
      </c>
      <c r="AF28" s="8" t="n">
        <f aca="false">AE28/AE$127</f>
        <v>0.0104683484554466</v>
      </c>
      <c r="AG28" s="11" t="n">
        <v>4249</v>
      </c>
      <c r="AH28" s="8" t="n">
        <f aca="false">AG28/AG$127</f>
        <v>0.00947859897874733</v>
      </c>
    </row>
    <row r="29" customFormat="false" ht="13.2" hidden="false" customHeight="false" outlineLevel="0" collapsed="false">
      <c r="B29" s="6" t="s">
        <v>28</v>
      </c>
      <c r="C29" s="7" t="n">
        <v>7316</v>
      </c>
      <c r="D29" s="8" t="n">
        <f aca="false">C29/C$127</f>
        <v>0.0153901171718872</v>
      </c>
      <c r="E29" s="9" t="n">
        <v>15796</v>
      </c>
      <c r="F29" s="8" t="n">
        <f aca="false">E29/E$127</f>
        <v>0.0290000348822906</v>
      </c>
      <c r="G29" s="7" t="n">
        <v>13111</v>
      </c>
      <c r="H29" s="8" t="n">
        <f aca="false">G29/G$127</f>
        <v>0.0229667804115838</v>
      </c>
      <c r="I29" s="9" t="n">
        <v>13383</v>
      </c>
      <c r="J29" s="8" t="n">
        <f aca="false">I29/I$127</f>
        <v>0.0275039869786101</v>
      </c>
      <c r="K29" s="7" t="n">
        <v>15619</v>
      </c>
      <c r="L29" s="8" t="n">
        <f aca="false">K29/K$127</f>
        <v>0.0321345540582245</v>
      </c>
      <c r="M29" s="9" t="n">
        <v>13368</v>
      </c>
      <c r="N29" s="8" t="n">
        <f aca="false">M29/M$127</f>
        <v>0.0276807437853956</v>
      </c>
      <c r="O29" s="7" t="n">
        <v>13902</v>
      </c>
      <c r="P29" s="8" t="n">
        <f aca="false">O29/O$127</f>
        <v>0.0277452355910182</v>
      </c>
      <c r="Q29" s="9" t="n">
        <v>14848</v>
      </c>
      <c r="R29" s="8" t="n">
        <f aca="false">Q29/Q$127</f>
        <v>0.027521218288413</v>
      </c>
      <c r="S29" s="7" t="n">
        <v>16563</v>
      </c>
      <c r="T29" s="8" t="n">
        <f aca="false">S29/S$127</f>
        <v>0.0303041946142953</v>
      </c>
      <c r="U29" s="9" t="n">
        <v>16426</v>
      </c>
      <c r="V29" s="8" t="n">
        <f aca="false">U29/U$127</f>
        <v>0.0298855593763077</v>
      </c>
      <c r="W29" s="10" t="n">
        <v>16478</v>
      </c>
      <c r="X29" s="8" t="n">
        <f aca="false">W29/W$127</f>
        <v>0.0299607081621929</v>
      </c>
      <c r="Y29" s="7" t="n">
        <v>11895</v>
      </c>
      <c r="Z29" s="8" t="n">
        <f aca="false">Y29/Y$127</f>
        <v>0.0275672030239333</v>
      </c>
      <c r="AA29" s="7" t="n">
        <v>8302</v>
      </c>
      <c r="AB29" s="8" t="n">
        <f aca="false">AA29/AA$127</f>
        <v>0.0216692811446977</v>
      </c>
      <c r="AC29" s="7" t="n">
        <v>5823</v>
      </c>
      <c r="AD29" s="8" t="n">
        <f aca="false">AC29/AC$127</f>
        <v>0.0158966757029017</v>
      </c>
      <c r="AE29" s="11" t="n">
        <v>5778</v>
      </c>
      <c r="AF29" s="8" t="n">
        <f aca="false">AE29/AE$127</f>
        <v>0.0121214664079299</v>
      </c>
      <c r="AG29" s="11" t="n">
        <v>3683</v>
      </c>
      <c r="AH29" s="8" t="n">
        <f aca="false">AG29/AG$127</f>
        <v>0.00821597553276686</v>
      </c>
    </row>
    <row r="30" customFormat="false" ht="13.2" hidden="false" customHeight="false" outlineLevel="0" collapsed="false">
      <c r="B30" s="15" t="s">
        <v>29</v>
      </c>
      <c r="C30" s="16" t="n">
        <v>0</v>
      </c>
      <c r="D30" s="8" t="n">
        <f aca="false">C30/C$127</f>
        <v>0</v>
      </c>
      <c r="E30" s="16" t="n">
        <v>0</v>
      </c>
      <c r="F30" s="8" t="n">
        <f aca="false">E30/E$127</f>
        <v>0</v>
      </c>
      <c r="G30" s="16" t="n">
        <v>0</v>
      </c>
      <c r="H30" s="8" t="n">
        <f aca="false">G30/G$127</f>
        <v>0</v>
      </c>
      <c r="I30" s="16" t="n">
        <v>0</v>
      </c>
      <c r="J30" s="8" t="n">
        <f aca="false">I30/I$127</f>
        <v>0</v>
      </c>
      <c r="K30" s="16" t="n">
        <v>0</v>
      </c>
      <c r="L30" s="8" t="n">
        <f aca="false">K30/K$127</f>
        <v>0</v>
      </c>
      <c r="M30" s="16" t="n">
        <v>0</v>
      </c>
      <c r="N30" s="8" t="n">
        <f aca="false">M30/M$127</f>
        <v>0</v>
      </c>
      <c r="O30" s="16" t="n">
        <v>0</v>
      </c>
      <c r="P30" s="8" t="n">
        <f aca="false">O30/O$127</f>
        <v>0</v>
      </c>
      <c r="Q30" s="16" t="n">
        <v>0</v>
      </c>
      <c r="R30" s="8" t="n">
        <f aca="false">Q30/Q$127</f>
        <v>0</v>
      </c>
      <c r="S30" s="16" t="n">
        <v>0</v>
      </c>
      <c r="T30" s="8" t="n">
        <f aca="false">S30/S$127</f>
        <v>0</v>
      </c>
      <c r="U30" s="16" t="n">
        <v>0</v>
      </c>
      <c r="V30" s="8" t="n">
        <f aca="false">U30/U$127</f>
        <v>0</v>
      </c>
      <c r="W30" s="16" t="n">
        <v>0</v>
      </c>
      <c r="X30" s="8" t="n">
        <f aca="false">W30/W$127</f>
        <v>0</v>
      </c>
      <c r="Y30" s="7" t="n">
        <v>0</v>
      </c>
      <c r="Z30" s="8" t="n">
        <f aca="false">Y30/Y$127</f>
        <v>0</v>
      </c>
      <c r="AA30" s="7" t="n">
        <v>651</v>
      </c>
      <c r="AB30" s="8" t="n">
        <f aca="false">AA30/AA$127</f>
        <v>0.00169919320949147</v>
      </c>
      <c r="AC30" s="7" t="n">
        <v>1598</v>
      </c>
      <c r="AD30" s="8" t="n">
        <f aca="false">AC30/AC$127</f>
        <v>0.00436250863356292</v>
      </c>
      <c r="AE30" s="11" t="n">
        <v>4740</v>
      </c>
      <c r="AF30" s="8" t="n">
        <f aca="false">AE30/AE$127</f>
        <v>0.00994388209996329</v>
      </c>
      <c r="AG30" s="11" t="n">
        <v>3137</v>
      </c>
      <c r="AH30" s="8" t="n">
        <f aca="false">AG30/AG$127</f>
        <v>0.00699796775625567</v>
      </c>
    </row>
    <row r="31" customFormat="false" ht="13.2" hidden="false" customHeight="false" outlineLevel="0" collapsed="false">
      <c r="B31" s="6" t="s">
        <v>30</v>
      </c>
      <c r="C31" s="7" t="n">
        <v>0</v>
      </c>
      <c r="D31" s="8" t="n">
        <f aca="false">C31/C$127</f>
        <v>0</v>
      </c>
      <c r="E31" s="7" t="n">
        <v>0</v>
      </c>
      <c r="F31" s="8" t="n">
        <f aca="false">E31/E$127</f>
        <v>0</v>
      </c>
      <c r="G31" s="7" t="n">
        <v>0</v>
      </c>
      <c r="H31" s="8" t="n">
        <f aca="false">G31/G$127</f>
        <v>0</v>
      </c>
      <c r="I31" s="7" t="n">
        <v>0</v>
      </c>
      <c r="J31" s="8" t="n">
        <f aca="false">I31/I$127</f>
        <v>0</v>
      </c>
      <c r="K31" s="7" t="n">
        <v>0</v>
      </c>
      <c r="L31" s="8" t="n">
        <f aca="false">K31/K$127</f>
        <v>0</v>
      </c>
      <c r="M31" s="7" t="n">
        <v>0</v>
      </c>
      <c r="N31" s="8" t="n">
        <f aca="false">M31/M$127</f>
        <v>0</v>
      </c>
      <c r="O31" s="7" t="n">
        <v>0</v>
      </c>
      <c r="P31" s="8" t="n">
        <f aca="false">O31/O$127</f>
        <v>0</v>
      </c>
      <c r="Q31" s="7" t="n">
        <v>0</v>
      </c>
      <c r="R31" s="8" t="n">
        <f aca="false">Q31/Q$127</f>
        <v>0</v>
      </c>
      <c r="S31" s="7" t="n">
        <v>0</v>
      </c>
      <c r="T31" s="8" t="n">
        <f aca="false">S31/S$127</f>
        <v>0</v>
      </c>
      <c r="U31" s="7" t="n">
        <v>0</v>
      </c>
      <c r="V31" s="8" t="n">
        <f aca="false">U31/U$127</f>
        <v>0</v>
      </c>
      <c r="W31" s="7" t="n">
        <v>0</v>
      </c>
      <c r="X31" s="8" t="n">
        <f aca="false">W31/W$127</f>
        <v>0</v>
      </c>
      <c r="Y31" s="7" t="n">
        <v>0</v>
      </c>
      <c r="Z31" s="8" t="n">
        <f aca="false">Y31/Y$127</f>
        <v>0</v>
      </c>
      <c r="AA31" s="7"/>
      <c r="AB31" s="8" t="n">
        <f aca="false">AA31/AA$127</f>
        <v>0</v>
      </c>
      <c r="AC31" s="7" t="n">
        <v>41</v>
      </c>
      <c r="AD31" s="8" t="n">
        <f aca="false">AC31/AC$127</f>
        <v>0.000111929195229086</v>
      </c>
      <c r="AE31" s="11" t="n">
        <v>559</v>
      </c>
      <c r="AF31" s="8" t="n">
        <f aca="false">AE31/AE$127</f>
        <v>0.00117270677086065</v>
      </c>
      <c r="AG31" s="11" t="n">
        <v>2498</v>
      </c>
      <c r="AH31" s="8" t="n">
        <f aca="false">AG31/AG$127</f>
        <v>0.00557249711671236</v>
      </c>
    </row>
    <row r="32" customFormat="false" ht="13.2" hidden="false" customHeight="false" outlineLevel="0" collapsed="false">
      <c r="B32" s="12" t="s">
        <v>31</v>
      </c>
      <c r="C32" s="7" t="n">
        <v>0</v>
      </c>
      <c r="D32" s="8" t="n">
        <f aca="false">C32/C$127</f>
        <v>0</v>
      </c>
      <c r="E32" s="7" t="n">
        <v>0</v>
      </c>
      <c r="F32" s="8" t="n">
        <f aca="false">E32/E$127</f>
        <v>0</v>
      </c>
      <c r="G32" s="7" t="n">
        <v>0</v>
      </c>
      <c r="H32" s="8" t="n">
        <f aca="false">G32/G$127</f>
        <v>0</v>
      </c>
      <c r="I32" s="7" t="n">
        <v>0</v>
      </c>
      <c r="J32" s="8" t="n">
        <f aca="false">I32/I$127</f>
        <v>0</v>
      </c>
      <c r="K32" s="7" t="n">
        <v>0</v>
      </c>
      <c r="L32" s="8" t="n">
        <f aca="false">K32/K$127</f>
        <v>0</v>
      </c>
      <c r="M32" s="7" t="n">
        <v>0</v>
      </c>
      <c r="N32" s="8" t="n">
        <f aca="false">M32/M$127</f>
        <v>0</v>
      </c>
      <c r="O32" s="7" t="n">
        <v>0</v>
      </c>
      <c r="P32" s="8" t="n">
        <f aca="false">O32/O$127</f>
        <v>0</v>
      </c>
      <c r="Q32" s="7" t="n">
        <v>0</v>
      </c>
      <c r="R32" s="8" t="n">
        <f aca="false">Q32/Q$127</f>
        <v>0</v>
      </c>
      <c r="S32" s="7" t="n">
        <v>0</v>
      </c>
      <c r="T32" s="8" t="n">
        <f aca="false">S32/S$127</f>
        <v>0</v>
      </c>
      <c r="U32" s="7" t="n">
        <v>0</v>
      </c>
      <c r="V32" s="8" t="n">
        <f aca="false">U32/U$127</f>
        <v>0</v>
      </c>
      <c r="W32" s="7" t="n">
        <v>0</v>
      </c>
      <c r="X32" s="8" t="n">
        <f aca="false">W32/W$127</f>
        <v>0</v>
      </c>
      <c r="Y32" s="7" t="n">
        <v>473</v>
      </c>
      <c r="Z32" s="8" t="n">
        <f aca="false">Y32/Y$127</f>
        <v>0.00109619899372177</v>
      </c>
      <c r="AA32" s="7" t="n">
        <v>1003</v>
      </c>
      <c r="AB32" s="8" t="n">
        <f aca="false">AA32/AA$127</f>
        <v>0.00261795820141312</v>
      </c>
      <c r="AC32" s="7" t="n">
        <v>1741</v>
      </c>
      <c r="AD32" s="8" t="n">
        <f aca="false">AC32/AC$127</f>
        <v>0.00475289582667901</v>
      </c>
      <c r="AE32" s="11" t="n">
        <v>2564</v>
      </c>
      <c r="AF32" s="8" t="n">
        <f aca="false">AE32/AE$127</f>
        <v>0.00537892694183668</v>
      </c>
      <c r="AG32" s="11" t="n">
        <v>2394</v>
      </c>
      <c r="AH32" s="8" t="n">
        <f aca="false">AG32/AG$127</f>
        <v>0.00534049563547213</v>
      </c>
    </row>
    <row r="33" customFormat="false" ht="13.2" hidden="false" customHeight="false" outlineLevel="0" collapsed="false">
      <c r="B33" s="6" t="s">
        <v>32</v>
      </c>
      <c r="C33" s="7" t="n">
        <v>565</v>
      </c>
      <c r="D33" s="8" t="n">
        <f aca="false">C33/C$127</f>
        <v>0.00118854786797652</v>
      </c>
      <c r="E33" s="9" t="n">
        <v>456</v>
      </c>
      <c r="F33" s="8" t="n">
        <f aca="false">E33/E$127</f>
        <v>0.000837174975077521</v>
      </c>
      <c r="G33" s="7" t="n">
        <v>488</v>
      </c>
      <c r="H33" s="8" t="n">
        <f aca="false">G33/G$127</f>
        <v>0.000854838596663327</v>
      </c>
      <c r="I33" s="9" t="n">
        <v>641</v>
      </c>
      <c r="J33" s="8" t="n">
        <f aca="false">I33/I$127</f>
        <v>0.00131734705621229</v>
      </c>
      <c r="K33" s="7" t="n">
        <v>532</v>
      </c>
      <c r="L33" s="8" t="n">
        <f aca="false">K33/K$127</f>
        <v>0.00109453759901245</v>
      </c>
      <c r="M33" s="9" t="n">
        <v>1085</v>
      </c>
      <c r="N33" s="8" t="n">
        <f aca="false">M33/M$127</f>
        <v>0.00224667915972129</v>
      </c>
      <c r="O33" s="7" t="n">
        <v>2334</v>
      </c>
      <c r="P33" s="8" t="n">
        <f aca="false">O33/O$127</f>
        <v>0.00465813407203543</v>
      </c>
      <c r="Q33" s="9" t="n">
        <v>2243</v>
      </c>
      <c r="R33" s="8" t="n">
        <f aca="false">Q33/Q$127</f>
        <v>0.00415746852242123</v>
      </c>
      <c r="S33" s="7" t="n">
        <v>2597</v>
      </c>
      <c r="T33" s="8" t="n">
        <f aca="false">S33/S$127</f>
        <v>0.00475155427237366</v>
      </c>
      <c r="U33" s="9" t="n">
        <v>4930</v>
      </c>
      <c r="V33" s="8" t="n">
        <f aca="false">U33/U$127</f>
        <v>0.00896967050561287</v>
      </c>
      <c r="W33" s="10" t="n">
        <v>4888</v>
      </c>
      <c r="X33" s="8" t="n">
        <f aca="false">W33/W$127</f>
        <v>0.00888748279504788</v>
      </c>
      <c r="Y33" s="7" t="n">
        <v>3932</v>
      </c>
      <c r="Z33" s="8" t="n">
        <f aca="false">Y33/Y$127</f>
        <v>0.00911258867508245</v>
      </c>
      <c r="AA33" s="7" t="n">
        <v>2870</v>
      </c>
      <c r="AB33" s="8" t="n">
        <f aca="false">AA33/AA$127</f>
        <v>0.00749106683754303</v>
      </c>
      <c r="AC33" s="7" t="n">
        <v>1893</v>
      </c>
      <c r="AD33" s="8" t="n">
        <f aca="false">AC33/AC$127</f>
        <v>0.00516785284313806</v>
      </c>
      <c r="AE33" s="11" t="n">
        <v>2825</v>
      </c>
      <c r="AF33" s="8" t="n">
        <f aca="false">AE33/AE$127</f>
        <v>0.00592646981696124</v>
      </c>
      <c r="AG33" s="11" t="n">
        <v>2217</v>
      </c>
      <c r="AH33" s="8" t="n">
        <f aca="false">AG33/AG$127</f>
        <v>0.00494564696066906</v>
      </c>
    </row>
    <row r="34" customFormat="false" ht="13.2" hidden="false" customHeight="false" outlineLevel="0" collapsed="false">
      <c r="B34" s="6" t="s">
        <v>33</v>
      </c>
      <c r="C34" s="7" t="n">
        <v>4023</v>
      </c>
      <c r="D34" s="8" t="n">
        <f aca="false">C34/C$127</f>
        <v>0.00846288154490187</v>
      </c>
      <c r="E34" s="9" t="n">
        <v>3642</v>
      </c>
      <c r="F34" s="8" t="n">
        <f aca="false">E34/E$127</f>
        <v>0.00668638434042178</v>
      </c>
      <c r="G34" s="7" t="n">
        <v>3335</v>
      </c>
      <c r="H34" s="8" t="n">
        <f aca="false">G34/G$127</f>
        <v>0.00584198098334466</v>
      </c>
      <c r="I34" s="9" t="n">
        <v>2439</v>
      </c>
      <c r="J34" s="8" t="n">
        <f aca="false">I34/I$127</f>
        <v>0.00501249527316969</v>
      </c>
      <c r="K34" s="7" t="n">
        <v>2850</v>
      </c>
      <c r="L34" s="8" t="n">
        <f aca="false">K34/K$127</f>
        <v>0.00586359428042382</v>
      </c>
      <c r="M34" s="9" t="n">
        <v>2735</v>
      </c>
      <c r="N34" s="8" t="n">
        <f aca="false">M34/M$127</f>
        <v>0.00566328802012693</v>
      </c>
      <c r="O34" s="7" t="n">
        <v>2559</v>
      </c>
      <c r="P34" s="8" t="n">
        <f aca="false">O34/O$127</f>
        <v>0.00510718298643473</v>
      </c>
      <c r="Q34" s="9" t="n">
        <v>3619</v>
      </c>
      <c r="R34" s="8" t="n">
        <f aca="false">Q34/Q$127</f>
        <v>0.00670792625173537</v>
      </c>
      <c r="S34" s="7" t="n">
        <v>3266</v>
      </c>
      <c r="T34" s="8" t="n">
        <f aca="false">S34/S$127</f>
        <v>0.00597557807222655</v>
      </c>
      <c r="U34" s="9" t="n">
        <v>3093</v>
      </c>
      <c r="V34" s="8" t="n">
        <f aca="false">U34/U$127</f>
        <v>0.00562742208394738</v>
      </c>
      <c r="W34" s="10" t="n">
        <v>3199</v>
      </c>
      <c r="X34" s="8" t="n">
        <f aca="false">W34/W$127</f>
        <v>0.00581650111729914</v>
      </c>
      <c r="Y34" s="7" t="n">
        <v>1962</v>
      </c>
      <c r="Z34" s="8" t="n">
        <f aca="false">Y34/Y$127</f>
        <v>0.00454702415577613</v>
      </c>
      <c r="AA34" s="7" t="n">
        <v>1460</v>
      </c>
      <c r="AB34" s="8" t="n">
        <f aca="false">AA34/AA$127</f>
        <v>0.0038107866142205</v>
      </c>
      <c r="AC34" s="7" t="n">
        <v>1461</v>
      </c>
      <c r="AD34" s="8" t="n">
        <f aca="false">AC34/AC$127</f>
        <v>0.00398850132267549</v>
      </c>
      <c r="AE34" s="11" t="n">
        <v>1478</v>
      </c>
      <c r="AF34" s="8" t="n">
        <f aca="false">AE34/AE$127</f>
        <v>0.00310064509361724</v>
      </c>
      <c r="AG34" s="11" t="n">
        <v>1780</v>
      </c>
      <c r="AH34" s="8" t="n">
        <f aca="false">AG34/AG$127</f>
        <v>0.00397079458276541</v>
      </c>
    </row>
    <row r="35" customFormat="false" ht="13.2" hidden="false" customHeight="false" outlineLevel="0" collapsed="false">
      <c r="B35" s="6" t="s">
        <v>34</v>
      </c>
      <c r="C35" s="7" t="n">
        <v>619</v>
      </c>
      <c r="D35" s="8" t="n">
        <f aca="false">C35/C$127</f>
        <v>0.00130214359341145</v>
      </c>
      <c r="E35" s="9" t="n">
        <v>657</v>
      </c>
      <c r="F35" s="8" t="n">
        <f aca="false">E35/E$127</f>
        <v>0.00120619289172353</v>
      </c>
      <c r="G35" s="7" t="n">
        <v>1122</v>
      </c>
      <c r="H35" s="8" t="n">
        <f aca="false">G35/G$127</f>
        <v>0.00196542808495134</v>
      </c>
      <c r="I35" s="9" t="n">
        <v>1292</v>
      </c>
      <c r="J35" s="8" t="n">
        <f aca="false">I35/I$127</f>
        <v>0.00265524554855893</v>
      </c>
      <c r="K35" s="7" t="n">
        <v>970</v>
      </c>
      <c r="L35" s="8" t="n">
        <f aca="false">K35/K$127</f>
        <v>0.001995679456846</v>
      </c>
      <c r="M35" s="9" t="n">
        <v>1271</v>
      </c>
      <c r="N35" s="8" t="n">
        <f aca="false">M35/M$127</f>
        <v>0.00263182415853065</v>
      </c>
      <c r="O35" s="7" t="n">
        <v>1346</v>
      </c>
      <c r="P35" s="8" t="n">
        <f aca="false">O35/O$127</f>
        <v>0.00268631039458427</v>
      </c>
      <c r="Q35" s="9" t="n">
        <v>1723</v>
      </c>
      <c r="R35" s="8" t="n">
        <f aca="false">Q35/Q$127</f>
        <v>0.00319363275262228</v>
      </c>
      <c r="S35" s="7" t="n">
        <v>1656</v>
      </c>
      <c r="T35" s="8" t="n">
        <f aca="false">S35/S$127</f>
        <v>0.00302987057183318</v>
      </c>
      <c r="U35" s="9" t="n">
        <v>1468</v>
      </c>
      <c r="V35" s="8" t="n">
        <f aca="false">U35/U$127</f>
        <v>0.00267088768808107</v>
      </c>
      <c r="W35" s="10" t="n">
        <v>1479</v>
      </c>
      <c r="X35" s="8" t="n">
        <f aca="false">W35/W$127</f>
        <v>0.00268915447092386</v>
      </c>
      <c r="Y35" s="7" t="n">
        <v>960</v>
      </c>
      <c r="Z35" s="8" t="n">
        <f aca="false">Y35/Y$127</f>
        <v>0.00222484362362135</v>
      </c>
      <c r="AA35" s="7" t="n">
        <v>850</v>
      </c>
      <c r="AB35" s="8" t="n">
        <f aca="false">AA35/AA$127</f>
        <v>0.00221860864526536</v>
      </c>
      <c r="AC35" s="7" t="n">
        <v>707</v>
      </c>
      <c r="AD35" s="8" t="n">
        <f aca="false">AC35/AC$127</f>
        <v>0.00193009612260888</v>
      </c>
      <c r="AE35" s="11" t="n">
        <v>1151</v>
      </c>
      <c r="AF35" s="8" t="n">
        <f aca="false">AE35/AE$127</f>
        <v>0.00241464310064509</v>
      </c>
      <c r="AG35" s="11" t="n">
        <v>1509</v>
      </c>
      <c r="AH35" s="8" t="n">
        <f aca="false">AG35/AG$127</f>
        <v>0.00336625226145675</v>
      </c>
    </row>
    <row r="36" customFormat="false" ht="13.2" hidden="false" customHeight="false" outlineLevel="0" collapsed="false">
      <c r="B36" s="6" t="s">
        <v>35</v>
      </c>
      <c r="C36" s="7" t="n">
        <v>0</v>
      </c>
      <c r="D36" s="8" t="n">
        <f aca="false">C36/C$127</f>
        <v>0</v>
      </c>
      <c r="E36" s="9" t="n">
        <v>0</v>
      </c>
      <c r="F36" s="8" t="n">
        <f aca="false">E36/E$127</f>
        <v>0</v>
      </c>
      <c r="G36" s="7" t="n">
        <v>0</v>
      </c>
      <c r="H36" s="8" t="n">
        <f aca="false">G36/G$127</f>
        <v>0</v>
      </c>
      <c r="I36" s="9" t="n">
        <v>0</v>
      </c>
      <c r="J36" s="8" t="n">
        <f aca="false">I36/I$127</f>
        <v>0</v>
      </c>
      <c r="K36" s="7" t="n">
        <v>0</v>
      </c>
      <c r="L36" s="8" t="n">
        <f aca="false">K36/K$127</f>
        <v>0</v>
      </c>
      <c r="M36" s="9" t="n">
        <v>0</v>
      </c>
      <c r="N36" s="8" t="n">
        <f aca="false">M36/M$127</f>
        <v>0</v>
      </c>
      <c r="O36" s="7" t="n">
        <v>1124</v>
      </c>
      <c r="P36" s="8" t="n">
        <f aca="false">O36/O$127</f>
        <v>0.00224324879904363</v>
      </c>
      <c r="Q36" s="9" t="n">
        <v>2643</v>
      </c>
      <c r="R36" s="8" t="n">
        <f aca="false">Q36/Q$127</f>
        <v>0.00489888065303581</v>
      </c>
      <c r="S36" s="7" t="n">
        <v>1802</v>
      </c>
      <c r="T36" s="8" t="n">
        <f aca="false">S36/S$127</f>
        <v>0.00329699684205519</v>
      </c>
      <c r="U36" s="9" t="n">
        <v>1863</v>
      </c>
      <c r="V36" s="8" t="n">
        <f aca="false">U36/U$127</f>
        <v>0.00338955297199935</v>
      </c>
      <c r="W36" s="10" t="n">
        <v>2374</v>
      </c>
      <c r="X36" s="8" t="n">
        <f aca="false">W36/W$127</f>
        <v>0.00431646566191565</v>
      </c>
      <c r="Y36" s="7" t="n">
        <v>2267</v>
      </c>
      <c r="Z36" s="8" t="n">
        <f aca="false">Y36/Y$127</f>
        <v>0.00525387551536417</v>
      </c>
      <c r="AA36" s="7" t="n">
        <v>1742</v>
      </c>
      <c r="AB36" s="8" t="n">
        <f aca="false">AA36/AA$127</f>
        <v>0.00454684265888501</v>
      </c>
      <c r="AC36" s="7" t="n">
        <v>2677</v>
      </c>
      <c r="AD36" s="8" t="n">
        <f aca="false">AC36/AC$127</f>
        <v>0.0073081574543479</v>
      </c>
      <c r="AE36" s="11" t="n">
        <v>2521</v>
      </c>
      <c r="AF36" s="8" t="n">
        <f aca="false">AE36/AE$127</f>
        <v>0.00528871872869356</v>
      </c>
      <c r="AG36" s="11" t="n">
        <v>1097</v>
      </c>
      <c r="AH36" s="8" t="n">
        <f aca="false">AG36/AG$127</f>
        <v>0.0024471694703897</v>
      </c>
    </row>
    <row r="37" customFormat="false" ht="13.2" hidden="false" customHeight="false" outlineLevel="0" collapsed="false">
      <c r="B37" s="12" t="s">
        <v>36</v>
      </c>
      <c r="C37" s="7" t="n">
        <v>83</v>
      </c>
      <c r="D37" s="8" t="n">
        <f aca="false">C37/C$127</f>
        <v>0.000174600837242569</v>
      </c>
      <c r="E37" s="7" t="n">
        <v>60</v>
      </c>
      <c r="F37" s="8" t="n">
        <f aca="false">E37/E$127</f>
        <v>0.000110154601983884</v>
      </c>
      <c r="G37" s="7" t="n">
        <v>328</v>
      </c>
      <c r="H37" s="8" t="n">
        <f aca="false">G37/G$127</f>
        <v>0.000574563646937646</v>
      </c>
      <c r="I37" s="7" t="n">
        <v>402</v>
      </c>
      <c r="J37" s="8" t="n">
        <f aca="false">I37/I$127</f>
        <v>0.000826167732601154</v>
      </c>
      <c r="K37" s="7" t="n">
        <v>392</v>
      </c>
      <c r="L37" s="8" t="n">
        <f aca="false">K37/K$127</f>
        <v>0.000806501388746014</v>
      </c>
      <c r="M37" s="7" t="n">
        <v>619</v>
      </c>
      <c r="N37" s="8" t="n">
        <f aca="false">M37/M$127</f>
        <v>0.00128174599066127</v>
      </c>
      <c r="O37" s="7" t="n">
        <v>1053</v>
      </c>
      <c r="P37" s="8" t="n">
        <f aca="false">O37/O$127</f>
        <v>0.00210154891938874</v>
      </c>
      <c r="Q37" s="7" t="n">
        <v>1335</v>
      </c>
      <c r="R37" s="8" t="n">
        <f aca="false">Q37/Q$127</f>
        <v>0.00247446298592614</v>
      </c>
      <c r="S37" s="7" t="n">
        <v>1291</v>
      </c>
      <c r="T37" s="8" t="n">
        <f aca="false">S37/S$127</f>
        <v>0.00236205489627816</v>
      </c>
      <c r="U37" s="7" t="n">
        <v>965</v>
      </c>
      <c r="V37" s="8" t="n">
        <f aca="false">U37/U$127</f>
        <v>0.00175572657969907</v>
      </c>
      <c r="W37" s="10" t="n">
        <v>740</v>
      </c>
      <c r="X37" s="8" t="n">
        <f aca="false">W37/W$127</f>
        <v>0.00134548634785913</v>
      </c>
      <c r="Y37" s="7" t="n">
        <v>812</v>
      </c>
      <c r="Z37" s="8" t="n">
        <f aca="false">Y37/Y$127</f>
        <v>0.00188184689831306</v>
      </c>
      <c r="AA37" s="7" t="n">
        <v>979</v>
      </c>
      <c r="AB37" s="8" t="n">
        <f aca="false">AA37/AA$127</f>
        <v>0.0025553151337821</v>
      </c>
      <c r="AC37" s="7" t="n">
        <v>1193</v>
      </c>
      <c r="AD37" s="8" t="n">
        <f aca="false">AC37/AC$127</f>
        <v>0.00325686658312927</v>
      </c>
      <c r="AE37" s="11" t="n">
        <v>1196</v>
      </c>
      <c r="AF37" s="8" t="n">
        <f aca="false">AE37/AE$127</f>
        <v>0.00250904704463209</v>
      </c>
      <c r="AG37" s="11" t="n">
        <v>1096</v>
      </c>
      <c r="AH37" s="8" t="n">
        <f aca="false">AG37/AG$127</f>
        <v>0.00244493868691623</v>
      </c>
    </row>
    <row r="38" customFormat="false" ht="13.2" hidden="false" customHeight="false" outlineLevel="0" collapsed="false">
      <c r="B38" s="6" t="s">
        <v>37</v>
      </c>
      <c r="C38" s="7" t="n">
        <v>5390</v>
      </c>
      <c r="D38" s="8" t="n">
        <f aca="false">C38/C$127</f>
        <v>0.0113385362980415</v>
      </c>
      <c r="E38" s="9" t="n">
        <v>6010</v>
      </c>
      <c r="F38" s="8" t="n">
        <f aca="false">E38/E$127</f>
        <v>0.0110338192987191</v>
      </c>
      <c r="G38" s="7" t="n">
        <v>6205</v>
      </c>
      <c r="H38" s="8" t="n">
        <f aca="false">G38/G$127</f>
        <v>0.0108694128940491</v>
      </c>
      <c r="I38" s="9" t="n">
        <v>3778</v>
      </c>
      <c r="J38" s="8" t="n">
        <f aca="false">I38/I$127</f>
        <v>0.0077643325715601</v>
      </c>
      <c r="K38" s="7" t="n">
        <v>2472</v>
      </c>
      <c r="L38" s="8" t="n">
        <f aca="false">K38/K$127</f>
        <v>0.00508589651270445</v>
      </c>
      <c r="M38" s="9" t="n">
        <v>2228</v>
      </c>
      <c r="N38" s="8" t="n">
        <f aca="false">M38/M$127</f>
        <v>0.00461345729756593</v>
      </c>
      <c r="O38" s="7" t="n">
        <v>2054</v>
      </c>
      <c r="P38" s="8" t="n">
        <f aca="false">O38/O$127</f>
        <v>0.00409931764522741</v>
      </c>
      <c r="Q38" s="9" t="n">
        <v>2005</v>
      </c>
      <c r="R38" s="8" t="n">
        <f aca="false">Q38/Q$127</f>
        <v>0.00371632830470556</v>
      </c>
      <c r="S38" s="7" t="n">
        <v>2610</v>
      </c>
      <c r="T38" s="8" t="n">
        <f aca="false">S38/S$127</f>
        <v>0.00477533948821534</v>
      </c>
      <c r="U38" s="9" t="n">
        <v>3011</v>
      </c>
      <c r="V38" s="8" t="n">
        <f aca="false">U38/U$127</f>
        <v>0.00547823080981751</v>
      </c>
      <c r="W38" s="10" t="n">
        <v>1935</v>
      </c>
      <c r="X38" s="8" t="n">
        <f aca="false">W38/W$127</f>
        <v>0.00351826497717219</v>
      </c>
      <c r="Y38" s="7" t="n">
        <v>1254</v>
      </c>
      <c r="Z38" s="8" t="n">
        <f aca="false">Y38/Y$127</f>
        <v>0.00290620198335539</v>
      </c>
      <c r="AA38" s="7" t="n">
        <v>801</v>
      </c>
      <c r="AB38" s="8" t="n">
        <f aca="false">AA38/AA$127</f>
        <v>0.00209071238218536</v>
      </c>
      <c r="AC38" s="7" t="n">
        <v>826</v>
      </c>
      <c r="AD38" s="8" t="n">
        <f aca="false">AC38/AC$127</f>
        <v>0.00225496378681037</v>
      </c>
      <c r="AE38" s="11" t="n">
        <v>1655</v>
      </c>
      <c r="AF38" s="8" t="n">
        <f aca="false">AE38/AE$127</f>
        <v>0.00347196727329942</v>
      </c>
      <c r="AG38" s="11" t="n">
        <v>903</v>
      </c>
      <c r="AH38" s="8" t="n">
        <f aca="false">AG38/AG$127</f>
        <v>0.00201439747653774</v>
      </c>
    </row>
    <row r="39" customFormat="false" ht="13.2" hidden="false" customHeight="false" outlineLevel="0" collapsed="false">
      <c r="B39" s="12" t="s">
        <v>38</v>
      </c>
      <c r="C39" s="7" t="n">
        <v>2181</v>
      </c>
      <c r="D39" s="8" t="n">
        <f aca="false">C39/C$127</f>
        <v>0.00458800513284389</v>
      </c>
      <c r="E39" s="7" t="n">
        <v>1188</v>
      </c>
      <c r="F39" s="8" t="n">
        <f aca="false">E39/E$127</f>
        <v>0.00218106111928091</v>
      </c>
      <c r="G39" s="7" t="n">
        <v>1299</v>
      </c>
      <c r="H39" s="8" t="n">
        <f aca="false">G39/G$127</f>
        <v>0.00227548224808537</v>
      </c>
      <c r="I39" s="7" t="n">
        <v>746</v>
      </c>
      <c r="J39" s="8" t="n">
        <f aca="false">I39/I$127</f>
        <v>0.00153313713562304</v>
      </c>
      <c r="K39" s="7" t="n">
        <v>667</v>
      </c>
      <c r="L39" s="8" t="n">
        <f aca="false">K39/K$127</f>
        <v>0.00137228680176937</v>
      </c>
      <c r="M39" s="7" t="n">
        <v>673</v>
      </c>
      <c r="N39" s="8" t="n">
        <f aca="false">M39/M$127</f>
        <v>0.00139356228063818</v>
      </c>
      <c r="O39" s="7" t="n">
        <v>1352</v>
      </c>
      <c r="P39" s="8" t="n">
        <f aca="false">O39/O$127</f>
        <v>0.00269828503230159</v>
      </c>
      <c r="Q39" s="7" t="n">
        <v>1638</v>
      </c>
      <c r="R39" s="8" t="n">
        <f aca="false">Q39/Q$127</f>
        <v>0.00303608267486669</v>
      </c>
      <c r="S39" s="7" t="n">
        <v>1768</v>
      </c>
      <c r="T39" s="8" t="n">
        <f aca="false">S39/S$127</f>
        <v>0.00323478935446924</v>
      </c>
      <c r="U39" s="7" t="n">
        <v>1741</v>
      </c>
      <c r="V39" s="8" t="n">
        <f aca="false">U39/U$127</f>
        <v>0.00316758546658661</v>
      </c>
      <c r="W39" s="10" t="n">
        <v>1557</v>
      </c>
      <c r="X39" s="8" t="n">
        <f aca="false">W39/W$127</f>
        <v>0.00283097600488739</v>
      </c>
      <c r="Y39" s="7" t="n">
        <v>152</v>
      </c>
      <c r="Z39" s="8" t="n">
        <f aca="false">Y39/Y$127</f>
        <v>0.00035226690707338</v>
      </c>
      <c r="AA39" s="7" t="n">
        <v>164</v>
      </c>
      <c r="AB39" s="8" t="n">
        <f aca="false">AA39/AA$127</f>
        <v>0.000428060962145316</v>
      </c>
      <c r="AC39" s="7" t="n">
        <v>91</v>
      </c>
      <c r="AD39" s="8" t="n">
        <f aca="false">AC39/AC$127</f>
        <v>0.000248428213801143</v>
      </c>
      <c r="AE39" s="11" t="n">
        <v>131</v>
      </c>
      <c r="AF39" s="8" t="n">
        <f aca="false">AE39/AE$127</f>
        <v>0.000274820370273247</v>
      </c>
      <c r="AG39" s="11" t="n">
        <v>762</v>
      </c>
      <c r="AH39" s="8" t="n">
        <f aca="false">AG39/AG$127</f>
        <v>0.00169985700677935</v>
      </c>
    </row>
    <row r="40" customFormat="false" ht="13.2" hidden="false" customHeight="false" outlineLevel="0" collapsed="false">
      <c r="B40" s="6" t="s">
        <v>39</v>
      </c>
      <c r="C40" s="7" t="n">
        <v>1887</v>
      </c>
      <c r="D40" s="8" t="n">
        <f aca="false">C40/C$127</f>
        <v>0.00396953951658708</v>
      </c>
      <c r="E40" s="9" t="n">
        <v>1084</v>
      </c>
      <c r="F40" s="8" t="n">
        <f aca="false">E40/E$127</f>
        <v>0.00199012647584218</v>
      </c>
      <c r="G40" s="7" t="n">
        <v>607</v>
      </c>
      <c r="H40" s="8" t="n">
        <f aca="false">G40/G$127</f>
        <v>0.0010632930905218</v>
      </c>
      <c r="I40" s="9" t="n">
        <v>793</v>
      </c>
      <c r="J40" s="8" t="n">
        <f aca="false">I40/I$127</f>
        <v>0.00162972888545452</v>
      </c>
      <c r="K40" s="7" t="n">
        <v>836</v>
      </c>
      <c r="L40" s="8" t="n">
        <f aca="false">K40/K$127</f>
        <v>0.00171998765559099</v>
      </c>
      <c r="M40" s="9" t="n">
        <v>920</v>
      </c>
      <c r="N40" s="8" t="n">
        <f aca="false">M40/M$127</f>
        <v>0.00190501827368072</v>
      </c>
      <c r="O40" s="7" t="n">
        <v>1403</v>
      </c>
      <c r="P40" s="8" t="n">
        <f aca="false">O40/O$127</f>
        <v>0.00280006945289876</v>
      </c>
      <c r="Q40" s="9" t="n">
        <v>2991</v>
      </c>
      <c r="R40" s="8" t="n">
        <f aca="false">Q40/Q$127</f>
        <v>0.00554390920667049</v>
      </c>
      <c r="S40" s="7" t="n">
        <v>3225</v>
      </c>
      <c r="T40" s="8" t="n">
        <f aca="false">S40/S$127</f>
        <v>0.00590056316072585</v>
      </c>
      <c r="U40" s="9" t="n">
        <v>3957</v>
      </c>
      <c r="V40" s="8" t="n">
        <f aca="false">U40/U$127</f>
        <v>0.00719938867965722</v>
      </c>
      <c r="W40" s="10" t="n">
        <v>3174</v>
      </c>
      <c r="X40" s="8" t="n">
        <f aca="false">W40/W$127</f>
        <v>0.00577104549743903</v>
      </c>
      <c r="Y40" s="7" t="n">
        <v>2467</v>
      </c>
      <c r="Z40" s="8" t="n">
        <f aca="false">Y40/Y$127</f>
        <v>0.00571738460361862</v>
      </c>
      <c r="AA40" s="7" t="n">
        <v>1971</v>
      </c>
      <c r="AB40" s="8" t="n">
        <f aca="false">AA40/AA$127</f>
        <v>0.00514456192919767</v>
      </c>
      <c r="AC40" s="7" t="n">
        <v>976</v>
      </c>
      <c r="AD40" s="8" t="n">
        <f aca="false">AC40/AC$127</f>
        <v>0.00266446084252654</v>
      </c>
      <c r="AE40" s="11" t="n">
        <v>937</v>
      </c>
      <c r="AF40" s="8" t="n">
        <f aca="false">AE40/AE$127</f>
        <v>0.00196569990035139</v>
      </c>
      <c r="AG40" s="11" t="n">
        <v>472</v>
      </c>
      <c r="AH40" s="8" t="n">
        <f aca="false">AG40/AG$127</f>
        <v>0.00105292979947487</v>
      </c>
    </row>
    <row r="41" customFormat="false" ht="13.2" hidden="false" customHeight="false" outlineLevel="0" collapsed="false">
      <c r="B41" s="6" t="s">
        <v>40</v>
      </c>
      <c r="C41" s="7" t="n">
        <v>42</v>
      </c>
      <c r="D41" s="8" t="n">
        <f aca="false">C41/C$127</f>
        <v>8.83522308938301E-005</v>
      </c>
      <c r="E41" s="9" t="n">
        <v>68</v>
      </c>
      <c r="F41" s="8" t="n">
        <f aca="false">E41/E$127</f>
        <v>0.000124841882248402</v>
      </c>
      <c r="G41" s="7" t="n">
        <v>35</v>
      </c>
      <c r="H41" s="8" t="n">
        <f aca="false">G41/G$127</f>
        <v>6.13101452524927E-005</v>
      </c>
      <c r="I41" s="9" t="n">
        <v>37</v>
      </c>
      <c r="J41" s="8" t="n">
        <f aca="false">I41/I$127</f>
        <v>7.60403136971212E-005</v>
      </c>
      <c r="K41" s="7" t="n">
        <v>38</v>
      </c>
      <c r="L41" s="8" t="n">
        <f aca="false">K41/K$127</f>
        <v>7.81812570723177E-005</v>
      </c>
      <c r="M41" s="9" t="n">
        <v>59</v>
      </c>
      <c r="N41" s="8" t="n">
        <f aca="false">M41/M$127</f>
        <v>0.000122169650159959</v>
      </c>
      <c r="O41" s="7" t="n">
        <v>43</v>
      </c>
      <c r="P41" s="8" t="n">
        <f aca="false">O41/O$127</f>
        <v>8.58182369740889E-005</v>
      </c>
      <c r="Q41" s="9" t="n">
        <v>26</v>
      </c>
      <c r="R41" s="8" t="n">
        <f aca="false">Q41/Q$127</f>
        <v>4.81917884899474E-005</v>
      </c>
      <c r="S41" s="7" t="n">
        <v>27</v>
      </c>
      <c r="T41" s="8" t="n">
        <f aca="false">S41/S$127</f>
        <v>4.94000636711932E-005</v>
      </c>
      <c r="U41" s="9" t="n">
        <v>34</v>
      </c>
      <c r="V41" s="8" t="n">
        <f aca="false">U41/U$127</f>
        <v>6.18597965904336E-005</v>
      </c>
      <c r="W41" s="10" t="n">
        <v>45</v>
      </c>
      <c r="X41" s="8" t="n">
        <f aca="false">W41/W$127</f>
        <v>8.18201157481904E-005</v>
      </c>
      <c r="Y41" s="7" t="n">
        <v>27</v>
      </c>
      <c r="Z41" s="8" t="n">
        <f aca="false">Y41/Y$127</f>
        <v>6.25737269143505E-005</v>
      </c>
      <c r="AA41" s="7" t="n">
        <v>43</v>
      </c>
      <c r="AB41" s="8" t="n">
        <f aca="false">AA41/AA$127</f>
        <v>0.000112235496172248</v>
      </c>
      <c r="AC41" s="7" t="n">
        <v>32</v>
      </c>
      <c r="AD41" s="8" t="n">
        <f aca="false">AC41/AC$127</f>
        <v>8.73593718861161E-005</v>
      </c>
      <c r="AE41" s="11" t="n">
        <v>185</v>
      </c>
      <c r="AF41" s="8" t="n">
        <f aca="false">AE41/AE$127</f>
        <v>0.000388105103057639</v>
      </c>
      <c r="AG41" s="11" t="n">
        <v>414</v>
      </c>
      <c r="AH41" s="8" t="n">
        <f aca="false">AG41/AG$127</f>
        <v>0.000923544358013978</v>
      </c>
    </row>
    <row r="42" customFormat="false" ht="13.2" hidden="false" customHeight="false" outlineLevel="0" collapsed="false">
      <c r="B42" s="6" t="s">
        <v>41</v>
      </c>
      <c r="C42" s="7" t="n">
        <v>0</v>
      </c>
      <c r="D42" s="8" t="n">
        <f aca="false">C42/C$127</f>
        <v>0</v>
      </c>
      <c r="E42" s="9" t="n">
        <v>0</v>
      </c>
      <c r="F42" s="8" t="n">
        <f aca="false">E42/E$127</f>
        <v>0</v>
      </c>
      <c r="G42" s="7" t="n">
        <v>0</v>
      </c>
      <c r="H42" s="8" t="n">
        <f aca="false">G42/G$127</f>
        <v>0</v>
      </c>
      <c r="I42" s="9" t="n">
        <v>0</v>
      </c>
      <c r="J42" s="8" t="n">
        <f aca="false">I42/I$127</f>
        <v>0</v>
      </c>
      <c r="K42" s="7" t="n">
        <v>0</v>
      </c>
      <c r="L42" s="8" t="n">
        <f aca="false">K42/K$127</f>
        <v>0</v>
      </c>
      <c r="M42" s="9" t="n">
        <v>0</v>
      </c>
      <c r="N42" s="8" t="n">
        <f aca="false">M42/M$127</f>
        <v>0</v>
      </c>
      <c r="O42" s="7" t="n">
        <v>0</v>
      </c>
      <c r="P42" s="8" t="n">
        <f aca="false">O42/O$127</f>
        <v>0</v>
      </c>
      <c r="Q42" s="9" t="n">
        <v>0</v>
      </c>
      <c r="R42" s="8" t="n">
        <f aca="false">Q42/Q$127</f>
        <v>0</v>
      </c>
      <c r="S42" s="7" t="n">
        <v>0</v>
      </c>
      <c r="T42" s="8" t="n">
        <f aca="false">S42/S$127</f>
        <v>0</v>
      </c>
      <c r="U42" s="9" t="n">
        <v>0</v>
      </c>
      <c r="V42" s="8" t="n">
        <f aca="false">U42/U$127</f>
        <v>0</v>
      </c>
      <c r="W42" s="14" t="n">
        <v>0</v>
      </c>
      <c r="X42" s="8" t="n">
        <f aca="false">W42/W$127</f>
        <v>0</v>
      </c>
      <c r="Y42" s="16" t="n">
        <v>0</v>
      </c>
      <c r="Z42" s="8" t="n">
        <f aca="false">Y42/Y$127</f>
        <v>0</v>
      </c>
      <c r="AA42" s="16" t="n">
        <v>731</v>
      </c>
      <c r="AB42" s="8" t="n">
        <f aca="false">AA42/AA$127</f>
        <v>0.00190800343492821</v>
      </c>
      <c r="AC42" s="7" t="n">
        <v>1477</v>
      </c>
      <c r="AD42" s="8" t="n">
        <f aca="false">AC42/AC$127</f>
        <v>0.00403218100861855</v>
      </c>
      <c r="AE42" s="11" t="n">
        <v>1372</v>
      </c>
      <c r="AF42" s="8" t="n">
        <f aca="false">AE42/AE$127</f>
        <v>0.00287827135889233</v>
      </c>
      <c r="AG42" s="11" t="n">
        <v>318</v>
      </c>
      <c r="AH42" s="8" t="n">
        <f aca="false">AG42/AG$127</f>
        <v>0.000709389144561462</v>
      </c>
    </row>
    <row r="43" customFormat="false" ht="13.2" hidden="false" customHeight="false" outlineLevel="0" collapsed="false">
      <c r="B43" s="12" t="s">
        <v>42</v>
      </c>
      <c r="C43" s="7" t="n">
        <v>201</v>
      </c>
      <c r="D43" s="8" t="n">
        <f aca="false">C43/C$127</f>
        <v>0.00042282853356333</v>
      </c>
      <c r="E43" s="7" t="n">
        <v>599</v>
      </c>
      <c r="F43" s="8" t="n">
        <f aca="false">E43/E$127</f>
        <v>0.00109971010980578</v>
      </c>
      <c r="G43" s="7" t="n">
        <v>464</v>
      </c>
      <c r="H43" s="8" t="n">
        <f aca="false">G43/G$127</f>
        <v>0.000812797354204475</v>
      </c>
      <c r="I43" s="7" t="n">
        <v>516</v>
      </c>
      <c r="J43" s="8" t="n">
        <f aca="false">I43/I$127</f>
        <v>0.00106045410453282</v>
      </c>
      <c r="K43" s="7" t="n">
        <v>617</v>
      </c>
      <c r="L43" s="8" t="n">
        <f aca="false">K43/K$127</f>
        <v>0.00126941672667421</v>
      </c>
      <c r="M43" s="7" t="n">
        <v>532</v>
      </c>
      <c r="N43" s="8" t="n">
        <f aca="false">M43/M$127</f>
        <v>0.00110159752347624</v>
      </c>
      <c r="O43" s="7" t="n">
        <v>568</v>
      </c>
      <c r="P43" s="8" t="n">
        <f aca="false">O43/O$127</f>
        <v>0.00113359903723913</v>
      </c>
      <c r="Q43" s="7" t="n">
        <v>504</v>
      </c>
      <c r="R43" s="8" t="n">
        <f aca="false">Q43/Q$127</f>
        <v>0.000934179284574365</v>
      </c>
      <c r="S43" s="7" t="n">
        <v>556</v>
      </c>
      <c r="T43" s="8" t="n">
        <f aca="false">S43/S$127</f>
        <v>0.00101727538522902</v>
      </c>
      <c r="U43" s="7" t="n">
        <v>558</v>
      </c>
      <c r="V43" s="8" t="n">
        <f aca="false">U43/U$127</f>
        <v>0.00101522842639594</v>
      </c>
      <c r="W43" s="10" t="n">
        <v>379</v>
      </c>
      <c r="X43" s="8" t="n">
        <f aca="false">W43/W$127</f>
        <v>0.000689107197079204</v>
      </c>
      <c r="Y43" s="7" t="n">
        <v>307</v>
      </c>
      <c r="Z43" s="8" t="n">
        <f aca="false">Y43/Y$127</f>
        <v>0.000711486450470578</v>
      </c>
      <c r="AA43" s="7" t="n">
        <v>320</v>
      </c>
      <c r="AB43" s="8" t="n">
        <f aca="false">AA43/AA$127</f>
        <v>0.000835240901746959</v>
      </c>
      <c r="AC43" s="7" t="n">
        <v>254</v>
      </c>
      <c r="AD43" s="8" t="n">
        <f aca="false">AC43/AC$127</f>
        <v>0.000693415014346047</v>
      </c>
      <c r="AE43" s="11" t="n">
        <v>383</v>
      </c>
      <c r="AF43" s="8" t="n">
        <f aca="false">AE43/AE$127</f>
        <v>0.000803482456600409</v>
      </c>
      <c r="AG43" s="11" t="n">
        <v>268</v>
      </c>
      <c r="AH43" s="8" t="n">
        <f aca="false">AG43/AG$127</f>
        <v>0.000597849970888276</v>
      </c>
    </row>
    <row r="44" customFormat="false" ht="13.2" hidden="false" customHeight="false" outlineLevel="0" collapsed="false">
      <c r="B44" s="12" t="s">
        <v>43</v>
      </c>
      <c r="C44" s="7" t="n">
        <v>0</v>
      </c>
      <c r="D44" s="8" t="n">
        <f aca="false">C44/C$127</f>
        <v>0</v>
      </c>
      <c r="E44" s="7" t="n">
        <v>0</v>
      </c>
      <c r="F44" s="8" t="n">
        <f aca="false">E44/E$127</f>
        <v>0</v>
      </c>
      <c r="G44" s="7" t="n">
        <v>0</v>
      </c>
      <c r="H44" s="8" t="n">
        <f aca="false">G44/G$127</f>
        <v>0</v>
      </c>
      <c r="I44" s="7" t="n">
        <v>0</v>
      </c>
      <c r="J44" s="8" t="n">
        <f aca="false">I44/I$127</f>
        <v>0</v>
      </c>
      <c r="K44" s="7" t="n">
        <v>0</v>
      </c>
      <c r="L44" s="8" t="n">
        <f aca="false">K44/K$127</f>
        <v>0</v>
      </c>
      <c r="M44" s="7" t="n">
        <v>0</v>
      </c>
      <c r="N44" s="8" t="n">
        <f aca="false">M44/M$127</f>
        <v>0</v>
      </c>
      <c r="O44" s="7" t="n">
        <v>0</v>
      </c>
      <c r="P44" s="8" t="n">
        <f aca="false">O44/O$127</f>
        <v>0</v>
      </c>
      <c r="Q44" s="7" t="n">
        <v>0</v>
      </c>
      <c r="R44" s="8" t="n">
        <f aca="false">Q44/Q$127</f>
        <v>0</v>
      </c>
      <c r="S44" s="7" t="n">
        <v>0</v>
      </c>
      <c r="T44" s="8" t="n">
        <f aca="false">S44/S$127</f>
        <v>0</v>
      </c>
      <c r="U44" s="7" t="n">
        <v>0</v>
      </c>
      <c r="V44" s="8" t="n">
        <f aca="false">U44/U$127</f>
        <v>0</v>
      </c>
      <c r="W44" s="7" t="n">
        <v>0</v>
      </c>
      <c r="X44" s="8" t="n">
        <f aca="false">W44/W$127</f>
        <v>0</v>
      </c>
      <c r="Y44" s="16" t="n">
        <v>0</v>
      </c>
      <c r="Z44" s="8" t="n">
        <f aca="false">Y44/Y$127</f>
        <v>0</v>
      </c>
      <c r="AA44" s="16" t="n">
        <v>0</v>
      </c>
      <c r="AB44" s="8" t="n">
        <f aca="false">AA44/AA$127</f>
        <v>0</v>
      </c>
      <c r="AC44" s="16" t="n">
        <v>0</v>
      </c>
      <c r="AD44" s="8" t="n">
        <f aca="false">AC44/AC$127</f>
        <v>0</v>
      </c>
      <c r="AE44" s="11" t="n">
        <v>1</v>
      </c>
      <c r="AF44" s="8" t="n">
        <f aca="false">AE44/AE$127</f>
        <v>2.09786542193318E-006</v>
      </c>
      <c r="AG44" s="11" t="n">
        <v>231</v>
      </c>
      <c r="AH44" s="8" t="n">
        <f aca="false">AG44/AG$127</f>
        <v>0.000515310982370118</v>
      </c>
    </row>
    <row r="45" customFormat="false" ht="13.2" hidden="false" customHeight="false" outlineLevel="0" collapsed="false">
      <c r="B45" s="15" t="s">
        <v>44</v>
      </c>
      <c r="C45" s="7" t="n">
        <v>0</v>
      </c>
      <c r="D45" s="8" t="n">
        <f aca="false">C45/C$127</f>
        <v>0</v>
      </c>
      <c r="E45" s="7" t="n">
        <v>0</v>
      </c>
      <c r="F45" s="8" t="n">
        <f aca="false">E45/E$127</f>
        <v>0</v>
      </c>
      <c r="G45" s="7" t="n">
        <v>0</v>
      </c>
      <c r="H45" s="8" t="n">
        <f aca="false">G45/G$127</f>
        <v>0</v>
      </c>
      <c r="I45" s="7" t="n">
        <v>0</v>
      </c>
      <c r="J45" s="8" t="n">
        <f aca="false">I45/I$127</f>
        <v>0</v>
      </c>
      <c r="K45" s="7" t="n">
        <v>0</v>
      </c>
      <c r="L45" s="8" t="n">
        <f aca="false">K45/K$127</f>
        <v>0</v>
      </c>
      <c r="M45" s="7" t="n">
        <v>0</v>
      </c>
      <c r="N45" s="8" t="n">
        <f aca="false">M45/M$127</f>
        <v>0</v>
      </c>
      <c r="O45" s="7" t="n">
        <v>0</v>
      </c>
      <c r="P45" s="8" t="n">
        <f aca="false">O45/O$127</f>
        <v>0</v>
      </c>
      <c r="Q45" s="7" t="n">
        <v>0</v>
      </c>
      <c r="R45" s="8" t="n">
        <f aca="false">Q45/Q$127</f>
        <v>0</v>
      </c>
      <c r="S45" s="7" t="n">
        <v>0</v>
      </c>
      <c r="T45" s="8" t="n">
        <f aca="false">S45/S$127</f>
        <v>0</v>
      </c>
      <c r="U45" s="16" t="n">
        <v>0</v>
      </c>
      <c r="V45" s="8" t="n">
        <f aca="false">U45/U$127</f>
        <v>0</v>
      </c>
      <c r="W45" s="16" t="n">
        <v>0</v>
      </c>
      <c r="X45" s="8" t="n">
        <f aca="false">W45/W$127</f>
        <v>0</v>
      </c>
      <c r="Y45" s="7" t="n">
        <v>1</v>
      </c>
      <c r="Z45" s="8" t="n">
        <f aca="false">Y45/Y$127</f>
        <v>2.31754544127224E-006</v>
      </c>
      <c r="AA45" s="7" t="n">
        <v>1</v>
      </c>
      <c r="AB45" s="8" t="n">
        <f aca="false">AA45/AA$127</f>
        <v>2.61012781795925E-006</v>
      </c>
      <c r="AC45" s="7" t="n">
        <v>0</v>
      </c>
      <c r="AD45" s="8" t="n">
        <f aca="false">AC45/AC$127</f>
        <v>0</v>
      </c>
      <c r="AE45" s="11" t="n">
        <v>16</v>
      </c>
      <c r="AF45" s="8" t="n">
        <f aca="false">AE45/AE$127</f>
        <v>3.35658467509309E-005</v>
      </c>
      <c r="AG45" s="11" t="n">
        <v>156</v>
      </c>
      <c r="AH45" s="8" t="n">
        <f aca="false">AG45/AG$127</f>
        <v>0.00034800222186034</v>
      </c>
    </row>
    <row r="46" customFormat="false" ht="13.2" hidden="false" customHeight="false" outlineLevel="0" collapsed="false">
      <c r="B46" s="6" t="s">
        <v>45</v>
      </c>
      <c r="C46" s="7" t="n">
        <v>0</v>
      </c>
      <c r="D46" s="8" t="n">
        <f aca="false">C46/C$127</f>
        <v>0</v>
      </c>
      <c r="E46" s="7" t="n">
        <v>0</v>
      </c>
      <c r="F46" s="8" t="n">
        <f aca="false">E46/E$127</f>
        <v>0</v>
      </c>
      <c r="G46" s="7" t="n">
        <v>0</v>
      </c>
      <c r="H46" s="8" t="n">
        <f aca="false">G46/G$127</f>
        <v>0</v>
      </c>
      <c r="I46" s="7" t="n">
        <v>0</v>
      </c>
      <c r="J46" s="8" t="n">
        <f aca="false">I46/I$127</f>
        <v>0</v>
      </c>
      <c r="K46" s="7" t="n">
        <v>0</v>
      </c>
      <c r="L46" s="8" t="n">
        <f aca="false">K46/K$127</f>
        <v>0</v>
      </c>
      <c r="M46" s="7" t="n">
        <v>0</v>
      </c>
      <c r="N46" s="8" t="n">
        <f aca="false">M46/M$127</f>
        <v>0</v>
      </c>
      <c r="O46" s="7" t="n">
        <v>0</v>
      </c>
      <c r="P46" s="8" t="n">
        <f aca="false">O46/O$127</f>
        <v>0</v>
      </c>
      <c r="Q46" s="7" t="n">
        <v>0</v>
      </c>
      <c r="R46" s="8" t="n">
        <f aca="false">Q46/Q$127</f>
        <v>0</v>
      </c>
      <c r="S46" s="7" t="n">
        <v>0</v>
      </c>
      <c r="T46" s="8" t="n">
        <f aca="false">S46/S$127</f>
        <v>0</v>
      </c>
      <c r="U46" s="9" t="n">
        <v>73</v>
      </c>
      <c r="V46" s="8" t="n">
        <f aca="false">U46/U$127</f>
        <v>0.000132816622091225</v>
      </c>
      <c r="W46" s="10" t="n">
        <v>232</v>
      </c>
      <c r="X46" s="8" t="n">
        <f aca="false">W46/W$127</f>
        <v>0.000421828152301782</v>
      </c>
      <c r="Y46" s="7" t="n">
        <v>89</v>
      </c>
      <c r="Z46" s="8" t="n">
        <f aca="false">Y46/Y$127</f>
        <v>0.000206261544273229</v>
      </c>
      <c r="AA46" s="7" t="n">
        <v>98</v>
      </c>
      <c r="AB46" s="8" t="n">
        <f aca="false">AA46/AA$127</f>
        <v>0.000255792526160006</v>
      </c>
      <c r="AC46" s="7" t="n">
        <v>121</v>
      </c>
      <c r="AD46" s="8" t="n">
        <f aca="false">AC46/AC$127</f>
        <v>0.000330327624944377</v>
      </c>
      <c r="AE46" s="11" t="n">
        <v>174</v>
      </c>
      <c r="AF46" s="8" t="n">
        <f aca="false">AE46/AE$127</f>
        <v>0.000365028583416374</v>
      </c>
      <c r="AG46" s="11" t="n">
        <v>152</v>
      </c>
      <c r="AH46" s="8" t="n">
        <f aca="false">AG46/AG$127</f>
        <v>0.000339079087966485</v>
      </c>
    </row>
    <row r="47" customFormat="false" ht="13.2" hidden="false" customHeight="false" outlineLevel="0" collapsed="false">
      <c r="B47" s="6" t="s">
        <v>46</v>
      </c>
      <c r="C47" s="7" t="n">
        <v>40</v>
      </c>
      <c r="D47" s="8" t="n">
        <f aca="false">C47/C$127</f>
        <v>8.41449818036477E-005</v>
      </c>
      <c r="E47" s="9" t="n">
        <v>99</v>
      </c>
      <c r="F47" s="8" t="n">
        <f aca="false">E47/E$127</f>
        <v>0.000181755093273409</v>
      </c>
      <c r="G47" s="7" t="n">
        <v>126</v>
      </c>
      <c r="H47" s="8" t="n">
        <f aca="false">G47/G$127</f>
        <v>0.000220716522908974</v>
      </c>
      <c r="I47" s="9" t="n">
        <v>88</v>
      </c>
      <c r="J47" s="8" t="n">
        <f aca="false">I47/I$127</f>
        <v>0.000180852637982342</v>
      </c>
      <c r="K47" s="7" t="n">
        <v>75</v>
      </c>
      <c r="L47" s="8" t="n">
        <f aca="false">K47/K$127</f>
        <v>0.000154305112642732</v>
      </c>
      <c r="M47" s="9" t="n">
        <v>68</v>
      </c>
      <c r="N47" s="8" t="n">
        <f aca="false">M47/M$127</f>
        <v>0.000140805698489445</v>
      </c>
      <c r="O47" s="7" t="n">
        <v>81</v>
      </c>
      <c r="P47" s="8" t="n">
        <f aca="false">O47/O$127</f>
        <v>0.000161657609183749</v>
      </c>
      <c r="Q47" s="9" t="n">
        <v>70</v>
      </c>
      <c r="R47" s="8" t="n">
        <f aca="false">Q47/Q$127</f>
        <v>0.000129747122857551</v>
      </c>
      <c r="S47" s="7" t="n">
        <v>112</v>
      </c>
      <c r="T47" s="8" t="n">
        <f aca="false">S47/S$127</f>
        <v>0.000204918782636061</v>
      </c>
      <c r="U47" s="9" t="n">
        <v>100</v>
      </c>
      <c r="V47" s="8" t="n">
        <f aca="false">U47/U$127</f>
        <v>0.000181940578207158</v>
      </c>
      <c r="W47" s="10" t="n">
        <v>127</v>
      </c>
      <c r="X47" s="8" t="n">
        <f aca="false">W47/W$127</f>
        <v>0.000230914548889337</v>
      </c>
      <c r="Y47" s="7" t="n">
        <v>144</v>
      </c>
      <c r="Z47" s="8" t="n">
        <f aca="false">Y47/Y$127</f>
        <v>0.000333726543543203</v>
      </c>
      <c r="AA47" s="7" t="n">
        <v>137</v>
      </c>
      <c r="AB47" s="8" t="n">
        <f aca="false">AA47/AA$127</f>
        <v>0.000357587511060417</v>
      </c>
      <c r="AC47" s="7" t="n">
        <v>150</v>
      </c>
      <c r="AD47" s="8" t="n">
        <f aca="false">AC47/AC$127</f>
        <v>0.000409497055716169</v>
      </c>
      <c r="AE47" s="11" t="n">
        <v>128</v>
      </c>
      <c r="AF47" s="8" t="n">
        <f aca="false">AE47/AE$127</f>
        <v>0.000268526774007447</v>
      </c>
      <c r="AG47" s="11" t="n">
        <v>152</v>
      </c>
      <c r="AH47" s="8" t="n">
        <f aca="false">AG47/AG$127</f>
        <v>0.000339079087966485</v>
      </c>
    </row>
    <row r="48" customFormat="false" ht="13.2" hidden="false" customHeight="false" outlineLevel="0" collapsed="false">
      <c r="B48" s="6" t="s">
        <v>47</v>
      </c>
      <c r="C48" s="7" t="n">
        <v>65</v>
      </c>
      <c r="D48" s="8" t="n">
        <f aca="false">C48/C$127</f>
        <v>0.000136735595430928</v>
      </c>
      <c r="E48" s="9" t="n">
        <v>70</v>
      </c>
      <c r="F48" s="8" t="n">
        <f aca="false">E48/E$127</f>
        <v>0.000128513702314532</v>
      </c>
      <c r="G48" s="7" t="n">
        <v>81</v>
      </c>
      <c r="H48" s="8" t="n">
        <f aca="false">G48/G$127</f>
        <v>0.000141889193298626</v>
      </c>
      <c r="I48" s="9" t="n">
        <v>45</v>
      </c>
      <c r="J48" s="8" t="n">
        <f aca="false">I48/I$127</f>
        <v>9.24814626046068E-005</v>
      </c>
      <c r="K48" s="7" t="n">
        <v>59</v>
      </c>
      <c r="L48" s="8" t="n">
        <f aca="false">K48/K$127</f>
        <v>0.000121386688612283</v>
      </c>
      <c r="M48" s="9" t="n">
        <v>326</v>
      </c>
      <c r="N48" s="8" t="n">
        <f aca="false">M48/M$127</f>
        <v>0.000675039083934691</v>
      </c>
      <c r="O48" s="7" t="n">
        <v>307</v>
      </c>
      <c r="P48" s="8" t="n">
        <f aca="false">O48/O$127</f>
        <v>0.000612702296535937</v>
      </c>
      <c r="Q48" s="9" t="n">
        <v>311</v>
      </c>
      <c r="R48" s="8" t="n">
        <f aca="false">Q48/Q$127</f>
        <v>0.000576447931552832</v>
      </c>
      <c r="S48" s="7" t="n">
        <v>317</v>
      </c>
      <c r="T48" s="8" t="n">
        <f aca="false">S48/S$127</f>
        <v>0.000579993340139564</v>
      </c>
      <c r="U48" s="9" t="n">
        <v>222</v>
      </c>
      <c r="V48" s="8" t="n">
        <f aca="false">U48/U$127</f>
        <v>0.00040390808361989</v>
      </c>
      <c r="W48" s="10" t="n">
        <v>174</v>
      </c>
      <c r="X48" s="8" t="n">
        <f aca="false">W48/W$127</f>
        <v>0.000316371114226336</v>
      </c>
      <c r="Y48" s="7" t="n">
        <v>106</v>
      </c>
      <c r="Z48" s="8" t="n">
        <f aca="false">Y48/Y$127</f>
        <v>0.000245659816774857</v>
      </c>
      <c r="AA48" s="7" t="n">
        <v>102</v>
      </c>
      <c r="AB48" s="8" t="n">
        <f aca="false">AA48/AA$127</f>
        <v>0.000266233037431843</v>
      </c>
      <c r="AC48" s="7" t="n">
        <v>120</v>
      </c>
      <c r="AD48" s="8" t="n">
        <f aca="false">AC48/AC$127</f>
        <v>0.000327597644572936</v>
      </c>
      <c r="AE48" s="11" t="n">
        <v>146</v>
      </c>
      <c r="AF48" s="8" t="n">
        <f aca="false">AE48/AE$127</f>
        <v>0.000306288351602245</v>
      </c>
      <c r="AG48" s="11" t="n">
        <v>143</v>
      </c>
      <c r="AH48" s="8" t="n">
        <f aca="false">AG48/AG$127</f>
        <v>0.000319002036705311</v>
      </c>
    </row>
    <row r="49" customFormat="false" ht="13.2" hidden="false" customHeight="false" outlineLevel="0" collapsed="false">
      <c r="B49" s="12" t="s">
        <v>48</v>
      </c>
      <c r="C49" s="7" t="n">
        <v>0</v>
      </c>
      <c r="D49" s="8" t="n">
        <f aca="false">C49/C$127</f>
        <v>0</v>
      </c>
      <c r="E49" s="7" t="n">
        <v>0</v>
      </c>
      <c r="F49" s="8" t="n">
        <f aca="false">E49/E$127</f>
        <v>0</v>
      </c>
      <c r="G49" s="7" t="n">
        <v>0</v>
      </c>
      <c r="H49" s="8" t="n">
        <f aca="false">G49/G$127</f>
        <v>0</v>
      </c>
      <c r="I49" s="7" t="n">
        <v>0</v>
      </c>
      <c r="J49" s="8" t="n">
        <f aca="false">I49/I$127</f>
        <v>0</v>
      </c>
      <c r="K49" s="7" t="n">
        <v>0</v>
      </c>
      <c r="L49" s="8" t="n">
        <f aca="false">K49/K$127</f>
        <v>0</v>
      </c>
      <c r="M49" s="7" t="n">
        <v>0</v>
      </c>
      <c r="N49" s="8" t="n">
        <f aca="false">M49/M$127</f>
        <v>0</v>
      </c>
      <c r="O49" s="7" t="n">
        <v>0</v>
      </c>
      <c r="P49" s="8" t="n">
        <f aca="false">O49/O$127</f>
        <v>0</v>
      </c>
      <c r="Q49" s="7" t="n">
        <v>8</v>
      </c>
      <c r="R49" s="8" t="n">
        <f aca="false">Q49/Q$127</f>
        <v>1.48282426122915E-005</v>
      </c>
      <c r="S49" s="7" t="n">
        <v>4</v>
      </c>
      <c r="T49" s="8" t="n">
        <f aca="false">S49/S$127</f>
        <v>7.31852795128788E-006</v>
      </c>
      <c r="U49" s="7" t="n">
        <v>0</v>
      </c>
      <c r="V49" s="8" t="n">
        <f aca="false">U49/U$127</f>
        <v>0</v>
      </c>
      <c r="W49" s="7" t="n">
        <v>0</v>
      </c>
      <c r="X49" s="8" t="n">
        <f aca="false">W49/W$127</f>
        <v>0</v>
      </c>
      <c r="Y49" s="7" t="n">
        <v>11</v>
      </c>
      <c r="Z49" s="8" t="n">
        <f aca="false">Y49/Y$127</f>
        <v>2.54929998539946E-005</v>
      </c>
      <c r="AA49" s="7" t="n">
        <v>24</v>
      </c>
      <c r="AB49" s="8" t="n">
        <f aca="false">AA49/AA$127</f>
        <v>6.26430676310219E-005</v>
      </c>
      <c r="AC49" s="7" t="n">
        <v>29</v>
      </c>
      <c r="AD49" s="8" t="n">
        <f aca="false">AC49/AC$127</f>
        <v>7.91694307717928E-005</v>
      </c>
      <c r="AE49" s="11" t="n">
        <v>66</v>
      </c>
      <c r="AF49" s="8" t="n">
        <f aca="false">AE49/AE$127</f>
        <v>0.00013845911784759</v>
      </c>
      <c r="AG49" s="11" t="n">
        <v>137</v>
      </c>
      <c r="AH49" s="8" t="n">
        <f aca="false">AG49/AG$127</f>
        <v>0.000305617335864529</v>
      </c>
    </row>
    <row r="50" customFormat="false" ht="13.2" hidden="false" customHeight="false" outlineLevel="0" collapsed="false">
      <c r="B50" s="12" t="s">
        <v>49</v>
      </c>
      <c r="C50" s="7" t="n">
        <v>0</v>
      </c>
      <c r="D50" s="8" t="n">
        <f aca="false">C50/C$127</f>
        <v>0</v>
      </c>
      <c r="E50" s="7" t="n">
        <v>0</v>
      </c>
      <c r="F50" s="8" t="n">
        <f aca="false">E50/E$127</f>
        <v>0</v>
      </c>
      <c r="G50" s="7" t="n">
        <v>0</v>
      </c>
      <c r="H50" s="8" t="n">
        <f aca="false">G50/G$127</f>
        <v>0</v>
      </c>
      <c r="I50" s="7" t="n">
        <v>0</v>
      </c>
      <c r="J50" s="8" t="n">
        <f aca="false">I50/I$127</f>
        <v>0</v>
      </c>
      <c r="K50" s="7" t="n">
        <v>0</v>
      </c>
      <c r="L50" s="8" t="n">
        <f aca="false">K50/K$127</f>
        <v>0</v>
      </c>
      <c r="M50" s="7" t="n">
        <v>0</v>
      </c>
      <c r="N50" s="8" t="n">
        <f aca="false">M50/M$127</f>
        <v>0</v>
      </c>
      <c r="O50" s="7" t="n">
        <v>0</v>
      </c>
      <c r="P50" s="8" t="n">
        <f aca="false">O50/O$127</f>
        <v>0</v>
      </c>
      <c r="Q50" s="7" t="n">
        <v>0</v>
      </c>
      <c r="R50" s="8" t="n">
        <f aca="false">Q50/Q$127</f>
        <v>0</v>
      </c>
      <c r="S50" s="7" t="n">
        <v>0</v>
      </c>
      <c r="T50" s="8" t="n">
        <f aca="false">S50/S$127</f>
        <v>0</v>
      </c>
      <c r="U50" s="7" t="n">
        <v>0</v>
      </c>
      <c r="V50" s="8" t="n">
        <f aca="false">U50/U$127</f>
        <v>0</v>
      </c>
      <c r="W50" s="7" t="n">
        <v>0</v>
      </c>
      <c r="X50" s="8" t="n">
        <f aca="false">W50/W$127</f>
        <v>0</v>
      </c>
      <c r="Y50" s="16"/>
      <c r="Z50" s="8" t="n">
        <f aca="false">Y50/Y$127</f>
        <v>0</v>
      </c>
      <c r="AA50" s="16" t="n">
        <v>0</v>
      </c>
      <c r="AB50" s="8" t="n">
        <v>0</v>
      </c>
      <c r="AC50" s="16" t="n">
        <v>0</v>
      </c>
      <c r="AD50" s="8" t="n">
        <f aca="false">AC50/AC$127</f>
        <v>0</v>
      </c>
      <c r="AE50" s="11" t="n">
        <v>15</v>
      </c>
      <c r="AF50" s="8" t="n">
        <f aca="false">AE50/AE$127</f>
        <v>3.14679813289977E-005</v>
      </c>
      <c r="AG50" s="11" t="n">
        <v>112</v>
      </c>
      <c r="AH50" s="8" t="n">
        <f aca="false">AG50/AG$127</f>
        <v>0.000249847749027936</v>
      </c>
    </row>
    <row r="51" customFormat="false" ht="13.2" hidden="false" customHeight="false" outlineLevel="0" collapsed="false">
      <c r="B51" s="15" t="s">
        <v>50</v>
      </c>
      <c r="C51" s="16" t="n">
        <v>0</v>
      </c>
      <c r="D51" s="8" t="n">
        <f aca="false">C51/C$127</f>
        <v>0</v>
      </c>
      <c r="E51" s="16" t="n">
        <v>0</v>
      </c>
      <c r="F51" s="8" t="n">
        <f aca="false">E51/E$127</f>
        <v>0</v>
      </c>
      <c r="G51" s="16" t="n">
        <v>0</v>
      </c>
      <c r="H51" s="8" t="n">
        <f aca="false">G51/G$127</f>
        <v>0</v>
      </c>
      <c r="I51" s="16" t="n">
        <v>0</v>
      </c>
      <c r="J51" s="8" t="n">
        <f aca="false">I51/I$127</f>
        <v>0</v>
      </c>
      <c r="K51" s="16" t="n">
        <v>0</v>
      </c>
      <c r="L51" s="8" t="n">
        <f aca="false">K51/K$127</f>
        <v>0</v>
      </c>
      <c r="M51" s="16" t="n">
        <v>0</v>
      </c>
      <c r="N51" s="8" t="n">
        <f aca="false">M51/M$127</f>
        <v>0</v>
      </c>
      <c r="O51" s="16" t="n">
        <v>0</v>
      </c>
      <c r="P51" s="8" t="n">
        <f aca="false">O51/O$127</f>
        <v>0</v>
      </c>
      <c r="Q51" s="16" t="n">
        <v>0</v>
      </c>
      <c r="R51" s="8" t="n">
        <f aca="false">Q51/Q$127</f>
        <v>0</v>
      </c>
      <c r="S51" s="16" t="n">
        <v>0</v>
      </c>
      <c r="T51" s="8" t="n">
        <f aca="false">S51/S$127</f>
        <v>0</v>
      </c>
      <c r="U51" s="16" t="n">
        <v>0</v>
      </c>
      <c r="V51" s="8" t="n">
        <f aca="false">U51/U$127</f>
        <v>0</v>
      </c>
      <c r="W51" s="16" t="n">
        <v>0</v>
      </c>
      <c r="X51" s="8" t="n">
        <f aca="false">W51/W$127</f>
        <v>0</v>
      </c>
      <c r="Y51" s="7"/>
      <c r="Z51" s="8" t="n">
        <f aca="false">Y51/Y$127</f>
        <v>0</v>
      </c>
      <c r="AA51" s="7" t="n">
        <v>37</v>
      </c>
      <c r="AB51" s="8" t="n">
        <f aca="false">AA51/AA$127</f>
        <v>9.65747292644921E-005</v>
      </c>
      <c r="AC51" s="7" t="n">
        <v>61</v>
      </c>
      <c r="AD51" s="8" t="n">
        <f aca="false">AC51/AC$127</f>
        <v>0.000166528802657909</v>
      </c>
      <c r="AE51" s="11" t="n">
        <v>78</v>
      </c>
      <c r="AF51" s="8" t="n">
        <f aca="false">AE51/AE$127</f>
        <v>0.000163633502910788</v>
      </c>
      <c r="AG51" s="11" t="n">
        <v>103</v>
      </c>
      <c r="AH51" s="8" t="n">
        <f aca="false">AG51/AG$127</f>
        <v>0.000229770697766763</v>
      </c>
    </row>
    <row r="52" customFormat="false" ht="13.2" hidden="false" customHeight="false" outlineLevel="0" collapsed="false">
      <c r="B52" s="6" t="s">
        <v>51</v>
      </c>
      <c r="C52" s="7" t="n">
        <v>3</v>
      </c>
      <c r="D52" s="8" t="n">
        <f aca="false">C52/C$127</f>
        <v>6.31087363527358E-006</v>
      </c>
      <c r="E52" s="9" t="n">
        <v>17</v>
      </c>
      <c r="F52" s="8" t="n">
        <f aca="false">E52/E$127</f>
        <v>3.12104705621006E-005</v>
      </c>
      <c r="G52" s="7" t="n">
        <v>12</v>
      </c>
      <c r="H52" s="8" t="n">
        <f aca="false">G52/G$127</f>
        <v>2.10206212294261E-005</v>
      </c>
      <c r="I52" s="9" t="n">
        <v>8</v>
      </c>
      <c r="J52" s="8" t="n">
        <f aca="false">I52/I$127</f>
        <v>1.64411489074857E-005</v>
      </c>
      <c r="K52" s="7" t="n">
        <v>11</v>
      </c>
      <c r="L52" s="8" t="n">
        <f aca="false">K52/K$127</f>
        <v>2.26314165209341E-005</v>
      </c>
      <c r="M52" s="9" t="n">
        <v>10</v>
      </c>
      <c r="N52" s="8" t="n">
        <f aca="false">M52/M$127</f>
        <v>2.07067203660948E-005</v>
      </c>
      <c r="O52" s="7" t="n">
        <v>22</v>
      </c>
      <c r="P52" s="8" t="n">
        <f aca="false">O52/O$127</f>
        <v>4.39070049634873E-005</v>
      </c>
      <c r="Q52" s="9" t="n">
        <v>18</v>
      </c>
      <c r="R52" s="8" t="n">
        <f aca="false">Q52/Q$127</f>
        <v>3.33635458776559E-005</v>
      </c>
      <c r="S52" s="7" t="n">
        <v>20</v>
      </c>
      <c r="T52" s="8" t="n">
        <f aca="false">S52/S$127</f>
        <v>3.65926397564394E-005</v>
      </c>
      <c r="U52" s="9" t="n">
        <v>22</v>
      </c>
      <c r="V52" s="8" t="n">
        <f aca="false">U52/U$127</f>
        <v>4.00269272055747E-005</v>
      </c>
      <c r="W52" s="10" t="n">
        <v>33</v>
      </c>
      <c r="X52" s="8" t="n">
        <f aca="false">W52/W$127</f>
        <v>6.00014182153396E-005</v>
      </c>
      <c r="Y52" s="7" t="n">
        <v>40</v>
      </c>
      <c r="Z52" s="8" t="n">
        <f aca="false">Y52/Y$127</f>
        <v>9.27018176508896E-005</v>
      </c>
      <c r="AA52" s="7" t="n">
        <v>56</v>
      </c>
      <c r="AB52" s="8" t="n">
        <f aca="false">AA52/AA$127</f>
        <v>0.000146167157805718</v>
      </c>
      <c r="AC52" s="7" t="n">
        <v>56</v>
      </c>
      <c r="AD52" s="8" t="n">
        <f aca="false">AC52/AC$127</f>
        <v>0.000152878900800703</v>
      </c>
      <c r="AE52" s="11" t="n">
        <v>64</v>
      </c>
      <c r="AF52" s="8" t="n">
        <f aca="false">AE52/AE$127</f>
        <v>0.000134263387003724</v>
      </c>
      <c r="AG52" s="11" t="n">
        <v>99</v>
      </c>
      <c r="AH52" s="8" t="n">
        <f aca="false">AG52/AG$127</f>
        <v>0.000220847563872908</v>
      </c>
    </row>
    <row r="53" customFormat="false" ht="13.2" hidden="false" customHeight="false" outlineLevel="0" collapsed="false">
      <c r="B53" s="6" t="s">
        <v>52</v>
      </c>
      <c r="C53" s="7" t="n">
        <v>52</v>
      </c>
      <c r="D53" s="8" t="n">
        <f aca="false">C53/C$127</f>
        <v>0.000109388476344742</v>
      </c>
      <c r="E53" s="9" t="n">
        <v>106</v>
      </c>
      <c r="F53" s="8" t="n">
        <f aca="false">E53/E$127</f>
        <v>0.000194606463504862</v>
      </c>
      <c r="G53" s="7" t="n">
        <v>92</v>
      </c>
      <c r="H53" s="8" t="n">
        <f aca="false">G53/G$127</f>
        <v>0.000161158096092267</v>
      </c>
      <c r="I53" s="9" t="n">
        <v>37</v>
      </c>
      <c r="J53" s="8" t="n">
        <f aca="false">I53/I$127</f>
        <v>7.60403136971212E-005</v>
      </c>
      <c r="K53" s="7" t="n">
        <v>38</v>
      </c>
      <c r="L53" s="8" t="n">
        <f aca="false">K53/K$127</f>
        <v>7.81812570723177E-005</v>
      </c>
      <c r="M53" s="9" t="n">
        <v>45</v>
      </c>
      <c r="N53" s="8" t="n">
        <f aca="false">M53/M$127</f>
        <v>9.31802416474267E-005</v>
      </c>
      <c r="O53" s="7" t="n">
        <v>31</v>
      </c>
      <c r="P53" s="8" t="n">
        <f aca="false">O53/O$127</f>
        <v>6.18689615394594E-005</v>
      </c>
      <c r="Q53" s="9" t="n">
        <v>18</v>
      </c>
      <c r="R53" s="8" t="n">
        <f aca="false">Q53/Q$127</f>
        <v>3.33635458776559E-005</v>
      </c>
      <c r="S53" s="7" t="n">
        <v>46</v>
      </c>
      <c r="T53" s="8" t="n">
        <f aca="false">S53/S$127</f>
        <v>8.41630714398106E-005</v>
      </c>
      <c r="U53" s="9" t="n">
        <v>57</v>
      </c>
      <c r="V53" s="8" t="n">
        <f aca="false">U53/U$127</f>
        <v>0.00010370612957808</v>
      </c>
      <c r="W53" s="10" t="n">
        <v>44</v>
      </c>
      <c r="X53" s="8" t="n">
        <f aca="false">W53/W$127</f>
        <v>8.00018909537862E-005</v>
      </c>
      <c r="Y53" s="7" t="n">
        <v>59</v>
      </c>
      <c r="Z53" s="8" t="n">
        <f aca="false">Y53/Y$127</f>
        <v>0.000136735181035062</v>
      </c>
      <c r="AA53" s="7" t="n">
        <v>43</v>
      </c>
      <c r="AB53" s="8" t="n">
        <f aca="false">AA53/AA$127</f>
        <v>0.000112235496172248</v>
      </c>
      <c r="AC53" s="7" t="n">
        <v>47</v>
      </c>
      <c r="AD53" s="8" t="n">
        <f aca="false">AC53/AC$127</f>
        <v>0.000128309077457733</v>
      </c>
      <c r="AE53" s="11" t="n">
        <v>54</v>
      </c>
      <c r="AF53" s="8" t="n">
        <f aca="false">AE53/AE$127</f>
        <v>0.000113284732784392</v>
      </c>
      <c r="AG53" s="11" t="n">
        <v>85</v>
      </c>
      <c r="AH53" s="8" t="n">
        <f aca="false">AG53/AG$127</f>
        <v>0.000189616595244416</v>
      </c>
    </row>
    <row r="54" customFormat="false" ht="13.2" hidden="false" customHeight="false" outlineLevel="0" collapsed="false">
      <c r="B54" s="12" t="s">
        <v>53</v>
      </c>
      <c r="C54" s="7" t="n">
        <v>0</v>
      </c>
      <c r="D54" s="8" t="n">
        <f aca="false">C54/C$127</f>
        <v>0</v>
      </c>
      <c r="E54" s="7" t="n">
        <v>0</v>
      </c>
      <c r="F54" s="8" t="n">
        <f aca="false">E54/E$127</f>
        <v>0</v>
      </c>
      <c r="G54" s="7" t="n">
        <v>0</v>
      </c>
      <c r="H54" s="8" t="n">
        <f aca="false">G54/G$127</f>
        <v>0</v>
      </c>
      <c r="I54" s="7" t="n">
        <v>0</v>
      </c>
      <c r="J54" s="8" t="n">
        <f aca="false">I54/I$127</f>
        <v>0</v>
      </c>
      <c r="K54" s="7" t="n">
        <v>0</v>
      </c>
      <c r="L54" s="8" t="n">
        <f aca="false">K54/K$127</f>
        <v>0</v>
      </c>
      <c r="M54" s="7" t="n">
        <v>0</v>
      </c>
      <c r="N54" s="8" t="n">
        <f aca="false">M54/M$127</f>
        <v>0</v>
      </c>
      <c r="O54" s="7" t="n">
        <v>0</v>
      </c>
      <c r="P54" s="8" t="n">
        <f aca="false">O54/O$127</f>
        <v>0</v>
      </c>
      <c r="Q54" s="7" t="n">
        <v>0</v>
      </c>
      <c r="R54" s="8" t="n">
        <f aca="false">Q54/Q$127</f>
        <v>0</v>
      </c>
      <c r="S54" s="7" t="n">
        <v>0</v>
      </c>
      <c r="T54" s="8" t="n">
        <f aca="false">S54/S$127</f>
        <v>0</v>
      </c>
      <c r="U54" s="7" t="n">
        <v>0</v>
      </c>
      <c r="V54" s="8" t="n">
        <f aca="false">U54/U$127</f>
        <v>0</v>
      </c>
      <c r="W54" s="7" t="n">
        <v>0</v>
      </c>
      <c r="X54" s="8" t="n">
        <f aca="false">W54/W$127</f>
        <v>0</v>
      </c>
      <c r="Y54" s="7" t="n">
        <v>0</v>
      </c>
      <c r="Z54" s="8" t="n">
        <f aca="false">Y54/Y$127</f>
        <v>0</v>
      </c>
      <c r="AA54" s="7" t="n">
        <v>0</v>
      </c>
      <c r="AB54" s="8" t="n">
        <f aca="false">AA54/AA$127</f>
        <v>0</v>
      </c>
      <c r="AC54" s="7" t="n">
        <v>0</v>
      </c>
      <c r="AD54" s="8" t="n">
        <f aca="false">AC54/AC$127</f>
        <v>0</v>
      </c>
      <c r="AE54" s="7" t="n">
        <v>0</v>
      </c>
      <c r="AF54" s="8" t="n">
        <f aca="false">AE54/AE$127</f>
        <v>0</v>
      </c>
      <c r="AG54" s="11" t="n">
        <v>85</v>
      </c>
      <c r="AH54" s="8" t="n">
        <f aca="false">AG54/AG$127</f>
        <v>0.000189616595244416</v>
      </c>
    </row>
    <row r="55" customFormat="false" ht="13.2" hidden="false" customHeight="false" outlineLevel="0" collapsed="false">
      <c r="B55" s="6" t="s">
        <v>54</v>
      </c>
      <c r="C55" s="7" t="n">
        <v>2384</v>
      </c>
      <c r="D55" s="8" t="n">
        <f aca="false">C55/C$127</f>
        <v>0.0050150409154974</v>
      </c>
      <c r="E55" s="9" t="n">
        <v>1724</v>
      </c>
      <c r="F55" s="8" t="n">
        <f aca="false">E55/E$127</f>
        <v>0.00316510889700361</v>
      </c>
      <c r="G55" s="7" t="n">
        <v>1700</v>
      </c>
      <c r="H55" s="8" t="n">
        <f aca="false">G55/G$127</f>
        <v>0.00297792134083536</v>
      </c>
      <c r="I55" s="9" t="n">
        <v>1911</v>
      </c>
      <c r="J55" s="8" t="n">
        <f aca="false">I55/I$127</f>
        <v>0.00392737944527564</v>
      </c>
      <c r="K55" s="7" t="n">
        <v>1545</v>
      </c>
      <c r="L55" s="8" t="n">
        <f aca="false">K55/K$127</f>
        <v>0.00317868532044028</v>
      </c>
      <c r="M55" s="9" t="n">
        <v>779</v>
      </c>
      <c r="N55" s="8" t="n">
        <f aca="false">M55/M$127</f>
        <v>0.00161305351651879</v>
      </c>
      <c r="O55" s="7" t="n">
        <v>362</v>
      </c>
      <c r="P55" s="8" t="n">
        <f aca="false">O55/O$127</f>
        <v>0.000722469808944655</v>
      </c>
      <c r="Q55" s="9" t="n">
        <v>205</v>
      </c>
      <c r="R55" s="8" t="n">
        <f aca="false">Q55/Q$127</f>
        <v>0.00037997371693997</v>
      </c>
      <c r="S55" s="7" t="n">
        <v>80</v>
      </c>
      <c r="T55" s="8" t="n">
        <f aca="false">S55/S$127</f>
        <v>0.000146370559025758</v>
      </c>
      <c r="U55" s="7" t="n">
        <v>0</v>
      </c>
      <c r="V55" s="8" t="n">
        <f aca="false">U55/U$127</f>
        <v>0</v>
      </c>
      <c r="W55" s="7" t="n">
        <v>0</v>
      </c>
      <c r="X55" s="8" t="n">
        <f aca="false">W55/W$127</f>
        <v>0</v>
      </c>
      <c r="Y55" s="7" t="n">
        <v>1</v>
      </c>
      <c r="Z55" s="8" t="n">
        <f aca="false">Y55/Y$127</f>
        <v>2.31754544127224E-006</v>
      </c>
      <c r="AA55" s="7" t="n">
        <v>0</v>
      </c>
      <c r="AB55" s="8" t="n">
        <f aca="false">AA55/AA$127</f>
        <v>0</v>
      </c>
      <c r="AC55" s="7" t="n">
        <v>0</v>
      </c>
      <c r="AD55" s="8" t="n">
        <f aca="false">AC55/AC$127</f>
        <v>0</v>
      </c>
      <c r="AE55" s="7" t="n">
        <v>0</v>
      </c>
      <c r="AF55" s="8" t="n">
        <f aca="false">AE55/AE$127</f>
        <v>0</v>
      </c>
      <c r="AG55" s="11" t="n">
        <v>77</v>
      </c>
      <c r="AH55" s="8" t="n">
        <f aca="false">AG55/AG$127</f>
        <v>0.000171770327456706</v>
      </c>
    </row>
    <row r="56" customFormat="false" ht="13.2" hidden="false" customHeight="false" outlineLevel="0" collapsed="false">
      <c r="B56" s="12" t="s">
        <v>55</v>
      </c>
      <c r="C56" s="7" t="n">
        <v>0</v>
      </c>
      <c r="D56" s="8" t="n">
        <f aca="false">C56/C$127</f>
        <v>0</v>
      </c>
      <c r="E56" s="7" t="n">
        <v>0</v>
      </c>
      <c r="F56" s="8" t="n">
        <f aca="false">E56/E$127</f>
        <v>0</v>
      </c>
      <c r="G56" s="7" t="n">
        <v>0</v>
      </c>
      <c r="H56" s="8" t="n">
        <f aca="false">G56/G$127</f>
        <v>0</v>
      </c>
      <c r="I56" s="7" t="n">
        <v>0</v>
      </c>
      <c r="J56" s="8" t="n">
        <f aca="false">I56/I$127</f>
        <v>0</v>
      </c>
      <c r="K56" s="7" t="n">
        <v>0</v>
      </c>
      <c r="L56" s="8" t="n">
        <f aca="false">K56/K$127</f>
        <v>0</v>
      </c>
      <c r="M56" s="7" t="n">
        <v>0</v>
      </c>
      <c r="N56" s="8" t="n">
        <f aca="false">M56/M$127</f>
        <v>0</v>
      </c>
      <c r="O56" s="7" t="n">
        <v>0</v>
      </c>
      <c r="P56" s="8" t="n">
        <f aca="false">O56/O$127</f>
        <v>0</v>
      </c>
      <c r="Q56" s="7" t="n">
        <v>0</v>
      </c>
      <c r="R56" s="8" t="n">
        <f aca="false">Q56/Q$127</f>
        <v>0</v>
      </c>
      <c r="S56" s="7" t="n">
        <v>0</v>
      </c>
      <c r="T56" s="8" t="n">
        <f aca="false">S56/S$127</f>
        <v>0</v>
      </c>
      <c r="U56" s="7" t="n">
        <v>0</v>
      </c>
      <c r="V56" s="8" t="n">
        <f aca="false">U56/U$127</f>
        <v>0</v>
      </c>
      <c r="W56" s="7" t="n">
        <v>0</v>
      </c>
      <c r="X56" s="8" t="n">
        <f aca="false">W56/W$127</f>
        <v>0</v>
      </c>
      <c r="Y56" s="7" t="n">
        <v>20</v>
      </c>
      <c r="Z56" s="8" t="n">
        <f aca="false">Y56/Y$127</f>
        <v>4.63509088254448E-005</v>
      </c>
      <c r="AA56" s="7" t="n">
        <v>75</v>
      </c>
      <c r="AB56" s="8" t="n">
        <f aca="false">AA56/AA$127</f>
        <v>0.000195759586346943</v>
      </c>
      <c r="AC56" s="7" t="n">
        <v>196</v>
      </c>
      <c r="AD56" s="8" t="n">
        <f aca="false">AC56/AC$127</f>
        <v>0.000535076152802461</v>
      </c>
      <c r="AE56" s="11" t="n">
        <v>133</v>
      </c>
      <c r="AF56" s="8" t="n">
        <f aca="false">AE56/AE$127</f>
        <v>0.000279016101117113</v>
      </c>
      <c r="AG56" s="11" t="n">
        <v>67</v>
      </c>
      <c r="AH56" s="8" t="n">
        <f aca="false">AG56/AG$127</f>
        <v>0.000149462492722069</v>
      </c>
    </row>
    <row r="57" customFormat="false" ht="13.2" hidden="false" customHeight="false" outlineLevel="0" collapsed="false">
      <c r="B57" s="6" t="s">
        <v>56</v>
      </c>
      <c r="C57" s="7" t="n">
        <v>92</v>
      </c>
      <c r="D57" s="8" t="n">
        <f aca="false">C57/C$127</f>
        <v>0.00019353345814839</v>
      </c>
      <c r="E57" s="9" t="n">
        <v>31</v>
      </c>
      <c r="F57" s="8" t="n">
        <f aca="false">E57/E$127</f>
        <v>5.69132110250069E-005</v>
      </c>
      <c r="G57" s="7" t="n">
        <v>37</v>
      </c>
      <c r="H57" s="8" t="n">
        <f aca="false">G57/G$127</f>
        <v>6.48135821240637E-005</v>
      </c>
      <c r="I57" s="9" t="n">
        <v>34</v>
      </c>
      <c r="J57" s="8" t="n">
        <f aca="false">I57/I$127</f>
        <v>6.9874882856814E-005</v>
      </c>
      <c r="K57" s="7" t="n">
        <v>41</v>
      </c>
      <c r="L57" s="8" t="n">
        <f aca="false">K57/K$127</f>
        <v>8.4353461578027E-005</v>
      </c>
      <c r="M57" s="9" t="n">
        <v>41</v>
      </c>
      <c r="N57" s="8" t="n">
        <f aca="false">M57/M$127</f>
        <v>8.48975535009888E-005</v>
      </c>
      <c r="O57" s="7" t="n">
        <v>52</v>
      </c>
      <c r="P57" s="8" t="n">
        <f aca="false">O57/O$127</f>
        <v>0.000103780193550061</v>
      </c>
      <c r="Q57" s="9" t="n">
        <v>68</v>
      </c>
      <c r="R57" s="8" t="n">
        <f aca="false">Q57/Q$127</f>
        <v>0.000126040062204478</v>
      </c>
      <c r="S57" s="7" t="n">
        <v>71</v>
      </c>
      <c r="T57" s="8" t="n">
        <f aca="false">S57/S$127</f>
        <v>0.00012990387113536</v>
      </c>
      <c r="U57" s="9" t="n">
        <v>70</v>
      </c>
      <c r="V57" s="8" t="n">
        <f aca="false">U57/U$127</f>
        <v>0.00012735840474501</v>
      </c>
      <c r="W57" s="10" t="n">
        <v>96</v>
      </c>
      <c r="X57" s="8" t="n">
        <f aca="false">W57/W$127</f>
        <v>0.000174549580262806</v>
      </c>
      <c r="Y57" s="7" t="n">
        <v>100</v>
      </c>
      <c r="Z57" s="8" t="n">
        <f aca="false">Y57/Y$127</f>
        <v>0.000231754544127224</v>
      </c>
      <c r="AA57" s="7" t="n">
        <v>109</v>
      </c>
      <c r="AB57" s="8" t="n">
        <f aca="false">AA57/AA$127</f>
        <v>0.000284503932157558</v>
      </c>
      <c r="AC57" s="7" t="n">
        <v>137</v>
      </c>
      <c r="AD57" s="8" t="n">
        <f aca="false">AC57/AC$127</f>
        <v>0.000374007310887435</v>
      </c>
      <c r="AE57" s="11" t="n">
        <v>101</v>
      </c>
      <c r="AF57" s="8" t="n">
        <f aca="false">AE57/AE$127</f>
        <v>0.000211884407615252</v>
      </c>
      <c r="AG57" s="11" t="n">
        <v>65</v>
      </c>
      <c r="AH57" s="8" t="n">
        <f aca="false">AG57/AG$127</f>
        <v>0.000145000925775142</v>
      </c>
    </row>
    <row r="58" customFormat="false" ht="13.2" hidden="false" customHeight="false" outlineLevel="0" collapsed="false">
      <c r="B58" s="6" t="s">
        <v>57</v>
      </c>
      <c r="C58" s="7" t="n">
        <v>0</v>
      </c>
      <c r="D58" s="8" t="n">
        <f aca="false">C58/C$127</f>
        <v>0</v>
      </c>
      <c r="E58" s="9" t="n">
        <v>0</v>
      </c>
      <c r="F58" s="8" t="n">
        <f aca="false">E58/E$127</f>
        <v>0</v>
      </c>
      <c r="G58" s="9" t="n">
        <v>0</v>
      </c>
      <c r="H58" s="8" t="n">
        <f aca="false">G58/G$127</f>
        <v>0</v>
      </c>
      <c r="I58" s="9" t="n">
        <v>0</v>
      </c>
      <c r="J58" s="8" t="n">
        <f aca="false">I58/I$127</f>
        <v>0</v>
      </c>
      <c r="K58" s="9" t="n">
        <v>0</v>
      </c>
      <c r="L58" s="8" t="n">
        <f aca="false">K58/K$127</f>
        <v>0</v>
      </c>
      <c r="M58" s="9" t="n">
        <v>0</v>
      </c>
      <c r="N58" s="8" t="n">
        <f aca="false">M58/M$127</f>
        <v>0</v>
      </c>
      <c r="O58" s="7" t="n">
        <v>4</v>
      </c>
      <c r="P58" s="8" t="n">
        <f aca="false">O58/O$127</f>
        <v>7.98309181154315E-006</v>
      </c>
      <c r="Q58" s="9" t="n">
        <v>0</v>
      </c>
      <c r="R58" s="8" t="n">
        <f aca="false">Q58/Q$127</f>
        <v>0</v>
      </c>
      <c r="S58" s="7" t="n">
        <v>5</v>
      </c>
      <c r="T58" s="8" t="n">
        <f aca="false">S58/S$127</f>
        <v>9.14815993910985E-006</v>
      </c>
      <c r="U58" s="9" t="n">
        <v>18</v>
      </c>
      <c r="V58" s="8" t="n">
        <f aca="false">U58/U$127</f>
        <v>3.27493040772884E-005</v>
      </c>
      <c r="W58" s="10" t="n">
        <v>48</v>
      </c>
      <c r="X58" s="8" t="n">
        <f aca="false">W58/W$127</f>
        <v>8.72747901314031E-005</v>
      </c>
      <c r="Y58" s="7" t="n">
        <v>54</v>
      </c>
      <c r="Z58" s="8" t="n">
        <f aca="false">Y58/Y$127</f>
        <v>0.000125147453828701</v>
      </c>
      <c r="AA58" s="7" t="n">
        <v>97</v>
      </c>
      <c r="AB58" s="8" t="n">
        <f aca="false">AA58/AA$127</f>
        <v>0.000253182398342047</v>
      </c>
      <c r="AC58" s="7" t="n">
        <v>131</v>
      </c>
      <c r="AD58" s="8" t="n">
        <f aca="false">AC58/AC$127</f>
        <v>0.000357627428658788</v>
      </c>
      <c r="AE58" s="11" t="n">
        <v>80</v>
      </c>
      <c r="AF58" s="8" t="n">
        <f aca="false">AE58/AE$127</f>
        <v>0.000167829233754655</v>
      </c>
      <c r="AG58" s="11" t="n">
        <v>60</v>
      </c>
      <c r="AH58" s="8" t="n">
        <f aca="false">AG58/AG$127</f>
        <v>0.000133847008407823</v>
      </c>
    </row>
    <row r="59" customFormat="false" ht="13.2" hidden="false" customHeight="false" outlineLevel="0" collapsed="false">
      <c r="B59" s="12" t="s">
        <v>58</v>
      </c>
      <c r="C59" s="7" t="n">
        <v>0</v>
      </c>
      <c r="D59" s="8" t="n">
        <f aca="false">C59/C$127</f>
        <v>0</v>
      </c>
      <c r="E59" s="7" t="n">
        <v>0</v>
      </c>
      <c r="F59" s="8" t="n">
        <f aca="false">E59/E$127</f>
        <v>0</v>
      </c>
      <c r="G59" s="7" t="n">
        <v>0</v>
      </c>
      <c r="H59" s="8" t="n">
        <f aca="false">G59/G$127</f>
        <v>0</v>
      </c>
      <c r="I59" s="7" t="n">
        <v>0</v>
      </c>
      <c r="J59" s="8" t="n">
        <f aca="false">I59/I$127</f>
        <v>0</v>
      </c>
      <c r="K59" s="7" t="n">
        <v>0</v>
      </c>
      <c r="L59" s="8" t="n">
        <f aca="false">K59/K$127</f>
        <v>0</v>
      </c>
      <c r="M59" s="7" t="n">
        <v>0</v>
      </c>
      <c r="N59" s="8" t="n">
        <f aca="false">M59/M$127</f>
        <v>0</v>
      </c>
      <c r="O59" s="7" t="n">
        <v>0</v>
      </c>
      <c r="P59" s="8" t="n">
        <f aca="false">O59/O$127</f>
        <v>0</v>
      </c>
      <c r="Q59" s="7" t="n">
        <v>0</v>
      </c>
      <c r="R59" s="8" t="n">
        <f aca="false">Q59/Q$127</f>
        <v>0</v>
      </c>
      <c r="S59" s="7" t="n">
        <v>0</v>
      </c>
      <c r="T59" s="8" t="n">
        <f aca="false">S59/S$127</f>
        <v>0</v>
      </c>
      <c r="U59" s="7" t="n">
        <v>0</v>
      </c>
      <c r="V59" s="8" t="n">
        <f aca="false">U59/U$127</f>
        <v>0</v>
      </c>
      <c r="W59" s="7" t="n">
        <v>0</v>
      </c>
      <c r="X59" s="8" t="n">
        <f aca="false">W59/W$127</f>
        <v>0</v>
      </c>
      <c r="Y59" s="7" t="n">
        <v>0</v>
      </c>
      <c r="Z59" s="8" t="n">
        <f aca="false">Y59/Y$127</f>
        <v>0</v>
      </c>
      <c r="AA59" s="7" t="n">
        <v>0</v>
      </c>
      <c r="AB59" s="8" t="n">
        <f aca="false">AA59/AA$127</f>
        <v>0</v>
      </c>
      <c r="AC59" s="7" t="n">
        <v>0</v>
      </c>
      <c r="AD59" s="8" t="n">
        <f aca="false">AC59/AC$127</f>
        <v>0</v>
      </c>
      <c r="AE59" s="11" t="n">
        <v>9</v>
      </c>
      <c r="AF59" s="8" t="n">
        <f aca="false">AE59/AE$127</f>
        <v>1.88807887973986E-005</v>
      </c>
      <c r="AG59" s="11" t="n">
        <v>38</v>
      </c>
      <c r="AH59" s="8" t="n">
        <f aca="false">AG59/AG$127</f>
        <v>8.47697719916212E-005</v>
      </c>
    </row>
    <row r="60" customFormat="false" ht="13.2" hidden="false" customHeight="false" outlineLevel="0" collapsed="false">
      <c r="B60" s="12" t="s">
        <v>59</v>
      </c>
      <c r="C60" s="7" t="n">
        <v>3192</v>
      </c>
      <c r="D60" s="8" t="n">
        <f aca="false">C60/C$127</f>
        <v>0.00671476954793109</v>
      </c>
      <c r="E60" s="7" t="n">
        <v>3920</v>
      </c>
      <c r="F60" s="8" t="n">
        <f aca="false">E60/E$127</f>
        <v>0.00719676732961378</v>
      </c>
      <c r="G60" s="13" t="n">
        <v>4747</v>
      </c>
      <c r="H60" s="8" t="n">
        <f aca="false">G60/G$127</f>
        <v>0.0083154074146738</v>
      </c>
      <c r="I60" s="13" t="n">
        <v>3132</v>
      </c>
      <c r="J60" s="8" t="n">
        <f aca="false">I60/I$127</f>
        <v>0.00643670979728063</v>
      </c>
      <c r="K60" s="7" t="n">
        <v>2823</v>
      </c>
      <c r="L60" s="8" t="n">
        <f aca="false">K60/K$127</f>
        <v>0.00580804443987244</v>
      </c>
      <c r="M60" s="7" t="n">
        <v>2239</v>
      </c>
      <c r="N60" s="8" t="n">
        <f aca="false">M60/M$127</f>
        <v>0.00463623468996863</v>
      </c>
      <c r="O60" s="13" t="n">
        <v>2394</v>
      </c>
      <c r="P60" s="8" t="n">
        <f aca="false">O60/O$127</f>
        <v>0.00477788044920858</v>
      </c>
      <c r="Q60" s="13" t="n">
        <v>2169</v>
      </c>
      <c r="R60" s="8" t="n">
        <f aca="false">Q60/Q$127</f>
        <v>0.00402030727825753</v>
      </c>
      <c r="S60" s="7" t="n">
        <v>1856</v>
      </c>
      <c r="T60" s="8" t="n">
        <f aca="false">S60/S$127</f>
        <v>0.00339579696939758</v>
      </c>
      <c r="U60" s="7" t="n">
        <v>2404</v>
      </c>
      <c r="V60" s="8" t="n">
        <f aca="false">U60/U$127</f>
        <v>0.00437385150010007</v>
      </c>
      <c r="W60" s="10" t="n">
        <v>2520</v>
      </c>
      <c r="X60" s="8" t="n">
        <f aca="false">W60/W$127</f>
        <v>0.00458192648189866</v>
      </c>
      <c r="Y60" s="7" t="n">
        <v>1520</v>
      </c>
      <c r="Z60" s="8" t="n">
        <f aca="false">Y60/Y$127</f>
        <v>0.0035226690707338</v>
      </c>
      <c r="AA60" s="7" t="n">
        <v>1141</v>
      </c>
      <c r="AB60" s="8" t="n">
        <f aca="false">AA60/AA$127</f>
        <v>0.0029781558402915</v>
      </c>
      <c r="AC60" s="7" t="n">
        <v>6</v>
      </c>
      <c r="AD60" s="8" t="n">
        <f aca="false">AC60/AC$127</f>
        <v>1.63798822286468E-005</v>
      </c>
      <c r="AE60" s="11" t="n">
        <v>30</v>
      </c>
      <c r="AF60" s="8" t="n">
        <f aca="false">AE60/AE$127</f>
        <v>6.29359626579955E-005</v>
      </c>
      <c r="AG60" s="11" t="n">
        <v>31</v>
      </c>
      <c r="AH60" s="8" t="n">
        <f aca="false">AG60/AG$127</f>
        <v>6.91542876773752E-005</v>
      </c>
    </row>
    <row r="61" customFormat="false" ht="13.2" hidden="false" customHeight="false" outlineLevel="0" collapsed="false">
      <c r="B61" s="12" t="s">
        <v>60</v>
      </c>
      <c r="C61" s="7" t="n">
        <v>0</v>
      </c>
      <c r="D61" s="8" t="n">
        <f aca="false">C61/C$127</f>
        <v>0</v>
      </c>
      <c r="E61" s="7" t="n">
        <v>0</v>
      </c>
      <c r="F61" s="8" t="n">
        <f aca="false">E61/E$127</f>
        <v>0</v>
      </c>
      <c r="G61" s="7" t="n">
        <v>0</v>
      </c>
      <c r="H61" s="8" t="n">
        <f aca="false">G61/G$127</f>
        <v>0</v>
      </c>
      <c r="I61" s="7" t="n">
        <v>0</v>
      </c>
      <c r="J61" s="8" t="n">
        <f aca="false">I61/I$127</f>
        <v>0</v>
      </c>
      <c r="K61" s="7" t="n">
        <v>0</v>
      </c>
      <c r="L61" s="8" t="n">
        <f aca="false">K61/K$127</f>
        <v>0</v>
      </c>
      <c r="M61" s="7" t="n">
        <v>0</v>
      </c>
      <c r="N61" s="8" t="n">
        <f aca="false">M61/M$127</f>
        <v>0</v>
      </c>
      <c r="O61" s="7" t="n">
        <v>0</v>
      </c>
      <c r="P61" s="8" t="n">
        <f aca="false">O61/O$127</f>
        <v>0</v>
      </c>
      <c r="Q61" s="7" t="n">
        <v>0</v>
      </c>
      <c r="R61" s="8" t="n">
        <f aca="false">Q61/Q$127</f>
        <v>0</v>
      </c>
      <c r="S61" s="7" t="n">
        <v>0</v>
      </c>
      <c r="T61" s="8" t="n">
        <f aca="false">S61/S$127</f>
        <v>0</v>
      </c>
      <c r="U61" s="7" t="n">
        <v>0</v>
      </c>
      <c r="V61" s="8" t="n">
        <f aca="false">U61/U$127</f>
        <v>0</v>
      </c>
      <c r="W61" s="7" t="n">
        <v>0</v>
      </c>
      <c r="X61" s="8" t="n">
        <f aca="false">W61/W$127</f>
        <v>0</v>
      </c>
      <c r="Y61" s="7" t="n">
        <v>0</v>
      </c>
      <c r="Z61" s="8" t="n">
        <f aca="false">Y61/Y$127</f>
        <v>0</v>
      </c>
      <c r="AA61" s="7" t="n">
        <v>0</v>
      </c>
      <c r="AB61" s="8" t="n">
        <f aca="false">AA61/AA$127</f>
        <v>0</v>
      </c>
      <c r="AC61" s="7" t="n">
        <v>0</v>
      </c>
      <c r="AD61" s="8" t="n">
        <f aca="false">AC61/AC$127</f>
        <v>0</v>
      </c>
      <c r="AE61" s="11" t="n">
        <v>7</v>
      </c>
      <c r="AF61" s="8" t="n">
        <f aca="false">AE61/AE$127</f>
        <v>1.46850579535323E-005</v>
      </c>
      <c r="AG61" s="11" t="n">
        <v>30</v>
      </c>
      <c r="AH61" s="8" t="n">
        <f aca="false">AG61/AG$127</f>
        <v>6.69235042039115E-005</v>
      </c>
    </row>
    <row r="62" customFormat="false" ht="13.2" hidden="false" customHeight="false" outlineLevel="0" collapsed="false">
      <c r="B62" s="12" t="s">
        <v>61</v>
      </c>
      <c r="C62" s="7" t="n">
        <v>2</v>
      </c>
      <c r="D62" s="8" t="n">
        <f aca="false">C62/C$127</f>
        <v>4.20724909018238E-006</v>
      </c>
      <c r="E62" s="7" t="n">
        <v>14</v>
      </c>
      <c r="F62" s="8" t="n">
        <f aca="false">E62/E$127</f>
        <v>2.57027404629064E-005</v>
      </c>
      <c r="G62" s="7" t="n">
        <v>8</v>
      </c>
      <c r="H62" s="8" t="n">
        <f aca="false">G62/G$127</f>
        <v>1.4013747486284E-005</v>
      </c>
      <c r="I62" s="7" t="n">
        <v>6</v>
      </c>
      <c r="J62" s="8" t="n">
        <f aca="false">I62/I$127</f>
        <v>1.23308616806142E-005</v>
      </c>
      <c r="K62" s="7" t="n">
        <v>5</v>
      </c>
      <c r="L62" s="8" t="n">
        <f aca="false">K62/K$127</f>
        <v>1.02870075095155E-005</v>
      </c>
      <c r="M62" s="7" t="n">
        <v>7</v>
      </c>
      <c r="N62" s="8" t="n">
        <f aca="false">M62/M$127</f>
        <v>1.44947042562664E-005</v>
      </c>
      <c r="O62" s="7" t="n">
        <v>9</v>
      </c>
      <c r="P62" s="8" t="n">
        <f aca="false">O62/O$127</f>
        <v>1.79619565759721E-005</v>
      </c>
      <c r="Q62" s="7" t="n">
        <v>19</v>
      </c>
      <c r="R62" s="8" t="n">
        <f aca="false">Q62/Q$127</f>
        <v>3.52170762041923E-005</v>
      </c>
      <c r="S62" s="7" t="n">
        <v>18</v>
      </c>
      <c r="T62" s="8" t="n">
        <f aca="false">S62/S$127</f>
        <v>3.29333757807955E-005</v>
      </c>
      <c r="U62" s="7" t="n">
        <v>15</v>
      </c>
      <c r="V62" s="8" t="n">
        <f aca="false">U62/U$127</f>
        <v>2.72910867310736E-005</v>
      </c>
      <c r="W62" s="10" t="n">
        <v>30</v>
      </c>
      <c r="X62" s="8" t="n">
        <f aca="false">W62/W$127</f>
        <v>5.45467438321269E-005</v>
      </c>
      <c r="Y62" s="7" t="n">
        <v>8</v>
      </c>
      <c r="Z62" s="8" t="n">
        <f aca="false">Y62/Y$127</f>
        <v>1.85403635301779E-005</v>
      </c>
      <c r="AA62" s="7" t="n">
        <v>7</v>
      </c>
      <c r="AB62" s="8" t="n">
        <f aca="false">AA62/AA$127</f>
        <v>1.82708947257147E-005</v>
      </c>
      <c r="AC62" s="7" t="n">
        <v>19</v>
      </c>
      <c r="AD62" s="8" t="n">
        <f aca="false">AC62/AC$127</f>
        <v>5.18696270573815E-005</v>
      </c>
      <c r="AE62" s="11" t="n">
        <v>14</v>
      </c>
      <c r="AF62" s="8" t="n">
        <f aca="false">AE62/AE$127</f>
        <v>2.93701159070646E-005</v>
      </c>
      <c r="AG62" s="11" t="n">
        <v>22</v>
      </c>
      <c r="AH62" s="8" t="n">
        <f aca="false">AG62/AG$127</f>
        <v>4.90772364162017E-005</v>
      </c>
    </row>
    <row r="63" customFormat="false" ht="13.2" hidden="false" customHeight="false" outlineLevel="0" collapsed="false">
      <c r="B63" s="6" t="s">
        <v>62</v>
      </c>
      <c r="C63" s="7" t="n">
        <v>4</v>
      </c>
      <c r="D63" s="8" t="n">
        <f aca="false">C63/C$127</f>
        <v>8.41449818036477E-006</v>
      </c>
      <c r="E63" s="9" t="n">
        <v>21</v>
      </c>
      <c r="F63" s="8" t="n">
        <f aca="false">E63/E$127</f>
        <v>3.85541106943595E-005</v>
      </c>
      <c r="G63" s="7" t="n">
        <v>14</v>
      </c>
      <c r="H63" s="8" t="n">
        <f aca="false">G63/G$127</f>
        <v>2.45240581009971E-005</v>
      </c>
      <c r="I63" s="9" t="n">
        <v>4</v>
      </c>
      <c r="J63" s="8" t="n">
        <f aca="false">I63/I$127</f>
        <v>8.22057445374283E-006</v>
      </c>
      <c r="K63" s="7" t="n">
        <v>6</v>
      </c>
      <c r="L63" s="8" t="n">
        <f aca="false">K63/K$127</f>
        <v>1.23444090114186E-005</v>
      </c>
      <c r="M63" s="9" t="n">
        <v>12</v>
      </c>
      <c r="N63" s="8" t="n">
        <f aca="false">M63/M$127</f>
        <v>2.48480644393138E-005</v>
      </c>
      <c r="O63" s="7" t="n">
        <v>18</v>
      </c>
      <c r="P63" s="8" t="n">
        <f aca="false">O63/O$127</f>
        <v>3.59239131519442E-005</v>
      </c>
      <c r="Q63" s="9" t="n">
        <v>17</v>
      </c>
      <c r="R63" s="8" t="n">
        <f aca="false">Q63/Q$127</f>
        <v>3.15100155511194E-005</v>
      </c>
      <c r="S63" s="7" t="n">
        <v>12</v>
      </c>
      <c r="T63" s="8" t="n">
        <f aca="false">S63/S$127</f>
        <v>2.19555838538636E-005</v>
      </c>
      <c r="U63" s="9" t="n">
        <v>15</v>
      </c>
      <c r="V63" s="8" t="n">
        <f aca="false">U63/U$127</f>
        <v>2.72910867310736E-005</v>
      </c>
      <c r="W63" s="10" t="n">
        <v>11</v>
      </c>
      <c r="X63" s="8" t="n">
        <f aca="false">W63/W$127</f>
        <v>2.00004727384465E-005</v>
      </c>
      <c r="Y63" s="7" t="n">
        <v>6</v>
      </c>
      <c r="Z63" s="8" t="n">
        <f aca="false">Y63/Y$127</f>
        <v>1.39052726476334E-005</v>
      </c>
      <c r="AA63" s="7" t="n">
        <v>9</v>
      </c>
      <c r="AB63" s="8" t="n">
        <f aca="false">AA63/AA$127</f>
        <v>2.34911503616332E-005</v>
      </c>
      <c r="AC63" s="7" t="n">
        <v>6</v>
      </c>
      <c r="AD63" s="8" t="n">
        <f aca="false">AC63/AC$127</f>
        <v>1.63798822286468E-005</v>
      </c>
      <c r="AE63" s="11" t="n">
        <v>16</v>
      </c>
      <c r="AF63" s="8" t="n">
        <f aca="false">AE63/AE$127</f>
        <v>3.35658467509309E-005</v>
      </c>
      <c r="AG63" s="11" t="n">
        <v>17</v>
      </c>
      <c r="AH63" s="8" t="n">
        <f aca="false">AG63/AG$127</f>
        <v>3.79233190488832E-005</v>
      </c>
    </row>
    <row r="64" customFormat="false" ht="13.2" hidden="false" customHeight="false" outlineLevel="0" collapsed="false">
      <c r="B64" s="6" t="s">
        <v>63</v>
      </c>
      <c r="C64" s="7" t="n">
        <v>0</v>
      </c>
      <c r="D64" s="8" t="n">
        <f aca="false">C64/C$127</f>
        <v>0</v>
      </c>
      <c r="E64" s="7" t="n">
        <v>0</v>
      </c>
      <c r="F64" s="8" t="n">
        <f aca="false">E64/E$127</f>
        <v>0</v>
      </c>
      <c r="G64" s="7" t="n">
        <v>7</v>
      </c>
      <c r="H64" s="8" t="n">
        <f aca="false">G64/G$127</f>
        <v>1.22620290504985E-005</v>
      </c>
      <c r="I64" s="9" t="n">
        <v>9</v>
      </c>
      <c r="J64" s="8" t="n">
        <f aca="false">I64/I$127</f>
        <v>1.84962925209214E-005</v>
      </c>
      <c r="K64" s="7" t="n">
        <v>4</v>
      </c>
      <c r="L64" s="8" t="n">
        <f aca="false">K64/K$127</f>
        <v>8.22960600761239E-006</v>
      </c>
      <c r="M64" s="9" t="n">
        <v>8</v>
      </c>
      <c r="N64" s="8" t="n">
        <f aca="false">M64/M$127</f>
        <v>1.65653762928759E-005</v>
      </c>
      <c r="O64" s="7" t="n">
        <v>8</v>
      </c>
      <c r="P64" s="8" t="n">
        <f aca="false">O64/O$127</f>
        <v>1.59661836230863E-005</v>
      </c>
      <c r="Q64" s="9" t="n">
        <v>13</v>
      </c>
      <c r="R64" s="8" t="n">
        <f aca="false">Q64/Q$127</f>
        <v>2.40958942449737E-005</v>
      </c>
      <c r="S64" s="7" t="n">
        <v>13</v>
      </c>
      <c r="T64" s="8" t="n">
        <f aca="false">S64/S$127</f>
        <v>2.37852158416856E-005</v>
      </c>
      <c r="U64" s="9" t="n">
        <v>21</v>
      </c>
      <c r="V64" s="8" t="n">
        <f aca="false">U64/U$127</f>
        <v>3.82075214235031E-005</v>
      </c>
      <c r="W64" s="10" t="n">
        <v>17</v>
      </c>
      <c r="X64" s="8" t="n">
        <f aca="false">W64/W$127</f>
        <v>3.09098215048719E-005</v>
      </c>
      <c r="Y64" s="7" t="n">
        <v>9</v>
      </c>
      <c r="Z64" s="8" t="n">
        <f aca="false">Y64/Y$127</f>
        <v>2.08579089714502E-005</v>
      </c>
      <c r="AA64" s="7" t="n">
        <v>3</v>
      </c>
      <c r="AB64" s="8" t="n">
        <f aca="false">AA64/AA$127</f>
        <v>7.83038345387774E-006</v>
      </c>
      <c r="AC64" s="7" t="n">
        <v>10</v>
      </c>
      <c r="AD64" s="8" t="n">
        <f aca="false">AC64/AC$127</f>
        <v>2.72998037144113E-005</v>
      </c>
      <c r="AE64" s="11" t="n">
        <v>11</v>
      </c>
      <c r="AF64" s="8" t="n">
        <f aca="false">AE64/AE$127</f>
        <v>2.3076519641265E-005</v>
      </c>
      <c r="AG64" s="11" t="n">
        <v>17</v>
      </c>
      <c r="AH64" s="8" t="n">
        <f aca="false">AG64/AG$127</f>
        <v>3.79233190488832E-005</v>
      </c>
    </row>
    <row r="65" customFormat="false" ht="13.2" hidden="false" customHeight="false" outlineLevel="0" collapsed="false">
      <c r="B65" s="12" t="s">
        <v>64</v>
      </c>
      <c r="C65" s="7" t="n">
        <v>0</v>
      </c>
      <c r="D65" s="8" t="n">
        <f aca="false">C65/C$127</f>
        <v>0</v>
      </c>
      <c r="E65" s="7" t="n">
        <v>0</v>
      </c>
      <c r="F65" s="8" t="n">
        <f aca="false">E65/E$127</f>
        <v>0</v>
      </c>
      <c r="G65" s="7" t="n">
        <v>0</v>
      </c>
      <c r="H65" s="8" t="n">
        <f aca="false">G65/G$127</f>
        <v>0</v>
      </c>
      <c r="I65" s="7" t="n">
        <v>0</v>
      </c>
      <c r="J65" s="8" t="n">
        <f aca="false">I65/I$127</f>
        <v>0</v>
      </c>
      <c r="K65" s="7" t="n">
        <v>0</v>
      </c>
      <c r="L65" s="8" t="n">
        <f aca="false">K65/K$127</f>
        <v>0</v>
      </c>
      <c r="M65" s="7" t="n">
        <v>0</v>
      </c>
      <c r="N65" s="8" t="n">
        <f aca="false">M65/M$127</f>
        <v>0</v>
      </c>
      <c r="O65" s="7" t="n">
        <v>0</v>
      </c>
      <c r="P65" s="8" t="n">
        <f aca="false">O65/O$127</f>
        <v>0</v>
      </c>
      <c r="Q65" s="7" t="n">
        <v>0</v>
      </c>
      <c r="R65" s="8" t="n">
        <f aca="false">Q65/Q$127</f>
        <v>0</v>
      </c>
      <c r="S65" s="7" t="n">
        <v>0</v>
      </c>
      <c r="T65" s="8" t="n">
        <f aca="false">S65/S$127</f>
        <v>0</v>
      </c>
      <c r="U65" s="7" t="n">
        <v>0</v>
      </c>
      <c r="V65" s="8" t="n">
        <f aca="false">U65/U$127</f>
        <v>0</v>
      </c>
      <c r="W65" s="7" t="n">
        <v>0</v>
      </c>
      <c r="X65" s="8" t="n">
        <f aca="false">W65/W$127</f>
        <v>0</v>
      </c>
      <c r="Y65" s="7" t="n">
        <v>0</v>
      </c>
      <c r="Z65" s="8" t="n">
        <f aca="false">Y65/Y$127</f>
        <v>0</v>
      </c>
      <c r="AA65" s="7" t="n">
        <v>0</v>
      </c>
      <c r="AB65" s="8" t="n">
        <f aca="false">AA65/AA$127</f>
        <v>0</v>
      </c>
      <c r="AC65" s="7" t="n">
        <v>2</v>
      </c>
      <c r="AD65" s="8" t="n">
        <f aca="false">AC65/AC$127</f>
        <v>5.45996074288226E-006</v>
      </c>
      <c r="AE65" s="11" t="n">
        <v>14</v>
      </c>
      <c r="AF65" s="8" t="n">
        <f aca="false">AE65/AE$127</f>
        <v>2.93701159070646E-005</v>
      </c>
      <c r="AG65" s="11" t="n">
        <v>15</v>
      </c>
      <c r="AH65" s="8" t="n">
        <f aca="false">AG65/AG$127</f>
        <v>3.34617521019557E-005</v>
      </c>
    </row>
    <row r="66" customFormat="false" ht="13.2" hidden="false" customHeight="false" outlineLevel="0" collapsed="false">
      <c r="B66" s="12" t="s">
        <v>65</v>
      </c>
      <c r="C66" s="7" t="n">
        <v>0</v>
      </c>
      <c r="D66" s="8" t="n">
        <f aca="false">C66/C$127</f>
        <v>0</v>
      </c>
      <c r="E66" s="7" t="n">
        <v>0</v>
      </c>
      <c r="F66" s="8" t="n">
        <f aca="false">E66/E$127</f>
        <v>0</v>
      </c>
      <c r="G66" s="7" t="n">
        <v>0</v>
      </c>
      <c r="H66" s="8" t="n">
        <f aca="false">G66/G$127</f>
        <v>0</v>
      </c>
      <c r="I66" s="7" t="n">
        <v>0</v>
      </c>
      <c r="J66" s="8" t="n">
        <f aca="false">I66/I$127</f>
        <v>0</v>
      </c>
      <c r="K66" s="7" t="n">
        <v>0</v>
      </c>
      <c r="L66" s="8" t="n">
        <f aca="false">K66/K$127</f>
        <v>0</v>
      </c>
      <c r="M66" s="7" t="n">
        <v>0</v>
      </c>
      <c r="N66" s="8" t="n">
        <f aca="false">M66/M$127</f>
        <v>0</v>
      </c>
      <c r="O66" s="7" t="n">
        <v>0</v>
      </c>
      <c r="P66" s="8" t="n">
        <f aca="false">O66/O$127</f>
        <v>0</v>
      </c>
      <c r="Q66" s="7" t="n">
        <v>0</v>
      </c>
      <c r="R66" s="8" t="n">
        <f aca="false">Q66/Q$127</f>
        <v>0</v>
      </c>
      <c r="S66" s="7" t="n">
        <v>0</v>
      </c>
      <c r="T66" s="8" t="n">
        <f aca="false">S66/S$127</f>
        <v>0</v>
      </c>
      <c r="U66" s="7" t="n">
        <v>0</v>
      </c>
      <c r="V66" s="8" t="n">
        <f aca="false">U66/U$127</f>
        <v>0</v>
      </c>
      <c r="W66" s="7" t="n">
        <v>0</v>
      </c>
      <c r="X66" s="8" t="n">
        <f aca="false">W66/W$127</f>
        <v>0</v>
      </c>
      <c r="Y66" s="7" t="n">
        <v>0</v>
      </c>
      <c r="Z66" s="8" t="n">
        <f aca="false">Y66/Y$127</f>
        <v>0</v>
      </c>
      <c r="AA66" s="7" t="n">
        <v>0</v>
      </c>
      <c r="AB66" s="8" t="n">
        <f aca="false">AA66/AA$127</f>
        <v>0</v>
      </c>
      <c r="AC66" s="16" t="n">
        <v>0</v>
      </c>
      <c r="AD66" s="8" t="n">
        <f aca="false">AC66/AC$127</f>
        <v>0</v>
      </c>
      <c r="AE66" s="11" t="n">
        <v>8</v>
      </c>
      <c r="AF66" s="8" t="n">
        <f aca="false">AE66/AE$127</f>
        <v>1.67829233754655E-005</v>
      </c>
      <c r="AG66" s="11" t="n">
        <v>14</v>
      </c>
      <c r="AH66" s="8" t="n">
        <f aca="false">AG66/AG$127</f>
        <v>3.1230968628492E-005</v>
      </c>
    </row>
    <row r="67" customFormat="false" ht="13.2" hidden="false" customHeight="false" outlineLevel="0" collapsed="false">
      <c r="B67" s="12" t="s">
        <v>66</v>
      </c>
      <c r="C67" s="7" t="n">
        <v>0</v>
      </c>
      <c r="D67" s="8" t="n">
        <f aca="false">C67/C$127</f>
        <v>0</v>
      </c>
      <c r="E67" s="7" t="n">
        <v>0</v>
      </c>
      <c r="F67" s="8" t="n">
        <f aca="false">E67/E$127</f>
        <v>0</v>
      </c>
      <c r="G67" s="7" t="n">
        <v>0</v>
      </c>
      <c r="H67" s="8" t="n">
        <f aca="false">G67/G$127</f>
        <v>0</v>
      </c>
      <c r="I67" s="7" t="n">
        <v>0</v>
      </c>
      <c r="J67" s="8" t="n">
        <f aca="false">I67/I$127</f>
        <v>0</v>
      </c>
      <c r="K67" s="7" t="n">
        <v>0</v>
      </c>
      <c r="L67" s="8" t="n">
        <f aca="false">K67/K$127</f>
        <v>0</v>
      </c>
      <c r="M67" s="7" t="n">
        <v>0</v>
      </c>
      <c r="N67" s="8" t="n">
        <f aca="false">M67/M$127</f>
        <v>0</v>
      </c>
      <c r="O67" s="7" t="n">
        <v>0</v>
      </c>
      <c r="P67" s="8" t="n">
        <f aca="false">O67/O$127</f>
        <v>0</v>
      </c>
      <c r="Q67" s="7" t="n">
        <v>0</v>
      </c>
      <c r="R67" s="8" t="n">
        <f aca="false">Q67/Q$127</f>
        <v>0</v>
      </c>
      <c r="S67" s="7" t="n">
        <v>0</v>
      </c>
      <c r="T67" s="8" t="n">
        <f aca="false">S67/S$127</f>
        <v>0</v>
      </c>
      <c r="U67" s="7" t="n">
        <v>0</v>
      </c>
      <c r="V67" s="8" t="n">
        <f aca="false">U67/U$127</f>
        <v>0</v>
      </c>
      <c r="W67" s="7" t="n">
        <v>0</v>
      </c>
      <c r="X67" s="8" t="n">
        <f aca="false">W67/W$127</f>
        <v>0</v>
      </c>
      <c r="Y67" s="7" t="n">
        <v>0</v>
      </c>
      <c r="Z67" s="8" t="n">
        <f aca="false">Y67/Y$127</f>
        <v>0</v>
      </c>
      <c r="AA67" s="7" t="n">
        <v>0</v>
      </c>
      <c r="AB67" s="8" t="n">
        <f aca="false">AA67/AA$127</f>
        <v>0</v>
      </c>
      <c r="AC67" s="16" t="n">
        <v>0</v>
      </c>
      <c r="AD67" s="8" t="n">
        <f aca="false">AC67/AC$127</f>
        <v>0</v>
      </c>
      <c r="AE67" s="11" t="n">
        <v>0</v>
      </c>
      <c r="AF67" s="8" t="n">
        <f aca="false">AE67/AE$127</f>
        <v>0</v>
      </c>
      <c r="AG67" s="11" t="n">
        <v>14</v>
      </c>
      <c r="AH67" s="8" t="n">
        <f aca="false">AG67/AG$127</f>
        <v>3.1230968628492E-005</v>
      </c>
    </row>
    <row r="68" customFormat="false" ht="13.2" hidden="false" customHeight="false" outlineLevel="0" collapsed="false">
      <c r="B68" s="12" t="s">
        <v>67</v>
      </c>
      <c r="C68" s="7" t="n">
        <v>21</v>
      </c>
      <c r="D68" s="8" t="n">
        <f aca="false">C68/C$127</f>
        <v>4.4176115446915E-005</v>
      </c>
      <c r="E68" s="7" t="n">
        <v>29</v>
      </c>
      <c r="F68" s="8" t="n">
        <f aca="false">E68/E$127</f>
        <v>5.32413909588775E-005</v>
      </c>
      <c r="G68" s="13" t="n">
        <v>20</v>
      </c>
      <c r="H68" s="8" t="n">
        <f aca="false">G68/G$127</f>
        <v>3.50343687157101E-005</v>
      </c>
      <c r="I68" s="13" t="n">
        <v>19</v>
      </c>
      <c r="J68" s="8" t="n">
        <f aca="false">I68/I$127</f>
        <v>3.90477286552784E-005</v>
      </c>
      <c r="K68" s="7" t="n">
        <v>22</v>
      </c>
      <c r="L68" s="8" t="n">
        <f aca="false">K68/K$127</f>
        <v>4.52628330418681E-005</v>
      </c>
      <c r="M68" s="7" t="n">
        <v>13</v>
      </c>
      <c r="N68" s="8" t="n">
        <f aca="false">M68/M$127</f>
        <v>2.69187364759233E-005</v>
      </c>
      <c r="O68" s="13" t="n">
        <v>14</v>
      </c>
      <c r="P68" s="8" t="n">
        <f aca="false">O68/O$127</f>
        <v>2.7940821340401E-005</v>
      </c>
      <c r="Q68" s="13" t="n">
        <v>29</v>
      </c>
      <c r="R68" s="8" t="n">
        <f aca="false">Q68/Q$127</f>
        <v>5.37523794695567E-005</v>
      </c>
      <c r="S68" s="7" t="n">
        <v>15</v>
      </c>
      <c r="T68" s="8" t="n">
        <f aca="false">S68/S$127</f>
        <v>2.74444798173295E-005</v>
      </c>
      <c r="U68" s="7" t="n">
        <v>27</v>
      </c>
      <c r="V68" s="8" t="n">
        <f aca="false">U68/U$127</f>
        <v>4.91239561159325E-005</v>
      </c>
      <c r="W68" s="10" t="n">
        <v>24</v>
      </c>
      <c r="X68" s="8" t="n">
        <f aca="false">W68/W$127</f>
        <v>4.36373950657016E-005</v>
      </c>
      <c r="Y68" s="7" t="n">
        <v>25</v>
      </c>
      <c r="Z68" s="8" t="n">
        <f aca="false">Y68/Y$127</f>
        <v>5.7938636031806E-005</v>
      </c>
      <c r="AA68" s="7" t="n">
        <v>12</v>
      </c>
      <c r="AB68" s="8" t="n">
        <f aca="false">AA68/AA$127</f>
        <v>3.1321533815511E-005</v>
      </c>
      <c r="AC68" s="7" t="n">
        <v>10</v>
      </c>
      <c r="AD68" s="8" t="n">
        <f aca="false">AC68/AC$127</f>
        <v>2.72998037144113E-005</v>
      </c>
      <c r="AE68" s="11" t="n">
        <v>11</v>
      </c>
      <c r="AF68" s="8" t="n">
        <f aca="false">AE68/AE$127</f>
        <v>2.3076519641265E-005</v>
      </c>
      <c r="AG68" s="11" t="n">
        <v>13</v>
      </c>
      <c r="AH68" s="8" t="n">
        <f aca="false">AG68/AG$127</f>
        <v>2.90001851550283E-005</v>
      </c>
    </row>
    <row r="69" customFormat="false" ht="13.2" hidden="false" customHeight="false" outlineLevel="0" collapsed="false">
      <c r="B69" s="12" t="s">
        <v>68</v>
      </c>
      <c r="C69" s="7" t="n">
        <v>0</v>
      </c>
      <c r="D69" s="8" t="n">
        <f aca="false">C69/C$127</f>
        <v>0</v>
      </c>
      <c r="E69" s="7" t="n">
        <v>0</v>
      </c>
      <c r="F69" s="8" t="n">
        <f aca="false">E69/E$127</f>
        <v>0</v>
      </c>
      <c r="G69" s="7" t="n">
        <v>0</v>
      </c>
      <c r="H69" s="8" t="n">
        <f aca="false">G69/G$127</f>
        <v>0</v>
      </c>
      <c r="I69" s="7" t="n">
        <v>0</v>
      </c>
      <c r="J69" s="8" t="n">
        <f aca="false">I69/I$127</f>
        <v>0</v>
      </c>
      <c r="K69" s="7" t="n">
        <v>0</v>
      </c>
      <c r="L69" s="8" t="n">
        <f aca="false">K69/K$127</f>
        <v>0</v>
      </c>
      <c r="M69" s="7" t="n">
        <v>0</v>
      </c>
      <c r="N69" s="8" t="n">
        <f aca="false">M69/M$127</f>
        <v>0</v>
      </c>
      <c r="O69" s="7" t="n">
        <v>0</v>
      </c>
      <c r="P69" s="8" t="n">
        <f aca="false">O69/O$127</f>
        <v>0</v>
      </c>
      <c r="Q69" s="7" t="n">
        <v>0</v>
      </c>
      <c r="R69" s="8" t="n">
        <f aca="false">Q69/Q$127</f>
        <v>0</v>
      </c>
      <c r="S69" s="7" t="n">
        <v>0</v>
      </c>
      <c r="T69" s="8" t="n">
        <f aca="false">S69/S$127</f>
        <v>0</v>
      </c>
      <c r="U69" s="7" t="n">
        <v>0</v>
      </c>
      <c r="V69" s="8" t="n">
        <f aca="false">U69/U$127</f>
        <v>0</v>
      </c>
      <c r="W69" s="7" t="n">
        <v>0</v>
      </c>
      <c r="X69" s="8" t="n">
        <f aca="false">W69/W$127</f>
        <v>0</v>
      </c>
      <c r="Y69" s="7" t="n">
        <v>0</v>
      </c>
      <c r="Z69" s="8" t="n">
        <f aca="false">Y69/Y$127</f>
        <v>0</v>
      </c>
      <c r="AA69" s="7" t="n">
        <v>0</v>
      </c>
      <c r="AB69" s="8" t="n">
        <f aca="false">AA69/AA$127</f>
        <v>0</v>
      </c>
      <c r="AC69" s="7" t="n">
        <v>0</v>
      </c>
      <c r="AD69" s="8" t="n">
        <f aca="false">AC69/AC$127</f>
        <v>0</v>
      </c>
      <c r="AE69" s="11" t="n">
        <v>26</v>
      </c>
      <c r="AF69" s="8" t="n">
        <f aca="false">AE69/AE$127</f>
        <v>5.45445009702628E-005</v>
      </c>
      <c r="AG69" s="11" t="n">
        <v>11</v>
      </c>
      <c r="AH69" s="8" t="n">
        <f aca="false">AG69/AG$127</f>
        <v>2.45386182081009E-005</v>
      </c>
    </row>
    <row r="70" customFormat="false" ht="13.2" hidden="false" customHeight="false" outlineLevel="0" collapsed="false">
      <c r="B70" s="12" t="s">
        <v>69</v>
      </c>
      <c r="C70" s="7" t="n">
        <v>0</v>
      </c>
      <c r="D70" s="8" t="n">
        <f aca="false">C70/C$127</f>
        <v>0</v>
      </c>
      <c r="E70" s="7" t="n">
        <v>0</v>
      </c>
      <c r="F70" s="8" t="n">
        <f aca="false">E70/E$127</f>
        <v>0</v>
      </c>
      <c r="G70" s="7" t="n">
        <v>0</v>
      </c>
      <c r="H70" s="8" t="n">
        <f aca="false">G70/G$127</f>
        <v>0</v>
      </c>
      <c r="I70" s="7" t="n">
        <v>0</v>
      </c>
      <c r="J70" s="8" t="n">
        <f aca="false">I70/I$127</f>
        <v>0</v>
      </c>
      <c r="K70" s="7" t="n">
        <v>0</v>
      </c>
      <c r="L70" s="8" t="n">
        <f aca="false">K70/K$127</f>
        <v>0</v>
      </c>
      <c r="M70" s="7" t="n">
        <v>0</v>
      </c>
      <c r="N70" s="8" t="n">
        <f aca="false">M70/M$127</f>
        <v>0</v>
      </c>
      <c r="O70" s="7" t="n">
        <v>0</v>
      </c>
      <c r="P70" s="8" t="n">
        <f aca="false">O70/O$127</f>
        <v>0</v>
      </c>
      <c r="Q70" s="7" t="n">
        <v>0</v>
      </c>
      <c r="R70" s="8" t="n">
        <f aca="false">Q70/Q$127</f>
        <v>0</v>
      </c>
      <c r="S70" s="7" t="n">
        <v>0</v>
      </c>
      <c r="T70" s="8" t="n">
        <f aca="false">S70/S$127</f>
        <v>0</v>
      </c>
      <c r="U70" s="7" t="n">
        <v>0</v>
      </c>
      <c r="V70" s="8" t="n">
        <f aca="false">U70/U$127</f>
        <v>0</v>
      </c>
      <c r="W70" s="7" t="n">
        <v>0</v>
      </c>
      <c r="X70" s="8" t="n">
        <f aca="false">W70/W$127</f>
        <v>0</v>
      </c>
      <c r="Y70" s="7" t="n">
        <v>0</v>
      </c>
      <c r="Z70" s="8" t="n">
        <f aca="false">Y70/Y$127</f>
        <v>0</v>
      </c>
      <c r="AA70" s="7" t="n">
        <v>0</v>
      </c>
      <c r="AB70" s="8" t="n">
        <f aca="false">AA70/AA$127</f>
        <v>0</v>
      </c>
      <c r="AC70" s="7" t="n">
        <v>0</v>
      </c>
      <c r="AD70" s="8" t="n">
        <f aca="false">AC70/AC$127</f>
        <v>0</v>
      </c>
      <c r="AE70" s="11" t="n">
        <v>2</v>
      </c>
      <c r="AF70" s="8" t="n">
        <f aca="false">AE70/AE$127</f>
        <v>4.19573084386637E-006</v>
      </c>
      <c r="AG70" s="11" t="n">
        <v>8</v>
      </c>
      <c r="AH70" s="8" t="n">
        <f aca="false">AG70/AG$127</f>
        <v>1.78462677877097E-005</v>
      </c>
    </row>
    <row r="71" customFormat="false" ht="13.2" hidden="false" customHeight="false" outlineLevel="0" collapsed="false">
      <c r="B71" s="12" t="s">
        <v>70</v>
      </c>
      <c r="C71" s="7" t="n">
        <v>0</v>
      </c>
      <c r="D71" s="8" t="n">
        <f aca="false">C71/C$127</f>
        <v>0</v>
      </c>
      <c r="E71" s="7" t="n">
        <v>0</v>
      </c>
      <c r="F71" s="8" t="n">
        <f aca="false">E71/E$127</f>
        <v>0</v>
      </c>
      <c r="G71" s="7" t="n">
        <v>0</v>
      </c>
      <c r="H71" s="8" t="n">
        <f aca="false">G71/G$127</f>
        <v>0</v>
      </c>
      <c r="I71" s="7" t="n">
        <v>0</v>
      </c>
      <c r="J71" s="8" t="n">
        <f aca="false">I71/I$127</f>
        <v>0</v>
      </c>
      <c r="K71" s="7" t="n">
        <v>0</v>
      </c>
      <c r="L71" s="8" t="n">
        <f aca="false">K71/K$127</f>
        <v>0</v>
      </c>
      <c r="M71" s="7" t="n">
        <v>0</v>
      </c>
      <c r="N71" s="8" t="n">
        <f aca="false">M71/M$127</f>
        <v>0</v>
      </c>
      <c r="O71" s="7" t="n">
        <v>0</v>
      </c>
      <c r="P71" s="8" t="n">
        <f aca="false">O71/O$127</f>
        <v>0</v>
      </c>
      <c r="Q71" s="7" t="n">
        <v>0</v>
      </c>
      <c r="R71" s="8" t="n">
        <f aca="false">Q71/Q$127</f>
        <v>0</v>
      </c>
      <c r="S71" s="7" t="n">
        <v>0</v>
      </c>
      <c r="T71" s="8" t="n">
        <f aca="false">S71/S$127</f>
        <v>0</v>
      </c>
      <c r="U71" s="7" t="n">
        <v>0</v>
      </c>
      <c r="V71" s="8" t="n">
        <f aca="false">U71/U$127</f>
        <v>0</v>
      </c>
      <c r="W71" s="7" t="n">
        <v>0</v>
      </c>
      <c r="X71" s="8" t="n">
        <f aca="false">W71/W$127</f>
        <v>0</v>
      </c>
      <c r="Y71" s="7" t="n">
        <v>20</v>
      </c>
      <c r="Z71" s="8" t="n">
        <f aca="false">Y71/Y$127</f>
        <v>4.63509088254448E-005</v>
      </c>
      <c r="AA71" s="7" t="n">
        <v>41</v>
      </c>
      <c r="AB71" s="8" t="n">
        <f aca="false">AA71/AA$127</f>
        <v>0.000107015240536329</v>
      </c>
      <c r="AC71" s="7" t="n">
        <v>36</v>
      </c>
      <c r="AD71" s="8" t="n">
        <f aca="false">AC71/AC$127</f>
        <v>9.82792933718807E-005</v>
      </c>
      <c r="AE71" s="11" t="n">
        <v>34</v>
      </c>
      <c r="AF71" s="8" t="n">
        <f aca="false">AE71/AE$127</f>
        <v>7.13274243457282E-005</v>
      </c>
      <c r="AG71" s="11" t="n">
        <v>7</v>
      </c>
      <c r="AH71" s="8" t="n">
        <f aca="false">AG71/AG$127</f>
        <v>1.5615484314246E-005</v>
      </c>
    </row>
    <row r="72" s="17" customFormat="true" ht="13.2" hidden="false" customHeight="false" outlineLevel="0" collapsed="false">
      <c r="A72" s="1"/>
      <c r="B72" s="6" t="s">
        <v>71</v>
      </c>
      <c r="C72" s="7" t="n">
        <v>0</v>
      </c>
      <c r="D72" s="8" t="n">
        <f aca="false">C72/C$127</f>
        <v>0</v>
      </c>
      <c r="E72" s="7" t="n">
        <v>0</v>
      </c>
      <c r="F72" s="8" t="n">
        <f aca="false">E72/E$127</f>
        <v>0</v>
      </c>
      <c r="G72" s="7" t="n">
        <v>0</v>
      </c>
      <c r="H72" s="8" t="n">
        <f aca="false">G72/G$127</f>
        <v>0</v>
      </c>
      <c r="I72" s="7" t="n">
        <v>0</v>
      </c>
      <c r="J72" s="8" t="n">
        <f aca="false">I72/I$127</f>
        <v>0</v>
      </c>
      <c r="K72" s="7" t="n">
        <v>0</v>
      </c>
      <c r="L72" s="8" t="n">
        <f aca="false">K72/K$127</f>
        <v>0</v>
      </c>
      <c r="M72" s="7" t="n">
        <v>0</v>
      </c>
      <c r="N72" s="8" t="n">
        <f aca="false">M72/M$127</f>
        <v>0</v>
      </c>
      <c r="O72" s="7" t="n">
        <v>0</v>
      </c>
      <c r="P72" s="8" t="n">
        <f aca="false">O72/O$127</f>
        <v>0</v>
      </c>
      <c r="Q72" s="9" t="n">
        <v>3</v>
      </c>
      <c r="R72" s="8" t="n">
        <f aca="false">Q72/Q$127</f>
        <v>5.56059097960931E-006</v>
      </c>
      <c r="S72" s="7" t="n">
        <v>13</v>
      </c>
      <c r="T72" s="8" t="n">
        <f aca="false">S72/S$127</f>
        <v>2.37852158416856E-005</v>
      </c>
      <c r="U72" s="9" t="n">
        <v>7</v>
      </c>
      <c r="V72" s="8" t="n">
        <f aca="false">U72/U$127</f>
        <v>1.2735840474501E-005</v>
      </c>
      <c r="W72" s="10" t="n">
        <v>8</v>
      </c>
      <c r="X72" s="8" t="n">
        <f aca="false">W72/W$127</f>
        <v>1.45457983552339E-005</v>
      </c>
      <c r="Y72" s="7" t="n">
        <v>10</v>
      </c>
      <c r="Z72" s="8" t="n">
        <f aca="false">Y72/Y$127</f>
        <v>2.31754544127224E-005</v>
      </c>
      <c r="AA72" s="7" t="n">
        <v>1</v>
      </c>
      <c r="AB72" s="8" t="n">
        <f aca="false">AA72/AA$127</f>
        <v>2.61012781795925E-006</v>
      </c>
      <c r="AC72" s="7" t="n">
        <v>1</v>
      </c>
      <c r="AD72" s="8" t="n">
        <f aca="false">AC72/AC$127</f>
        <v>2.72998037144113E-006</v>
      </c>
      <c r="AE72" s="11" t="n">
        <v>6</v>
      </c>
      <c r="AF72" s="8" t="n">
        <f aca="false">AE72/AE$127</f>
        <v>1.25871925315991E-005</v>
      </c>
      <c r="AG72" s="11" t="n">
        <v>7</v>
      </c>
      <c r="AH72" s="8" t="n">
        <f aca="false">AG72/AG$127</f>
        <v>1.5615484314246E-005</v>
      </c>
    </row>
    <row r="73" customFormat="false" ht="13.2" hidden="false" customHeight="false" outlineLevel="0" collapsed="false">
      <c r="B73" s="12" t="s">
        <v>72</v>
      </c>
      <c r="C73" s="7" t="n">
        <v>0</v>
      </c>
      <c r="D73" s="8" t="n">
        <f aca="false">C73/C$127</f>
        <v>0</v>
      </c>
      <c r="E73" s="7" t="n">
        <v>0</v>
      </c>
      <c r="F73" s="8" t="n">
        <f aca="false">E73/E$127</f>
        <v>0</v>
      </c>
      <c r="G73" s="7" t="n">
        <v>0</v>
      </c>
      <c r="H73" s="8" t="n">
        <f aca="false">G73/G$127</f>
        <v>0</v>
      </c>
      <c r="I73" s="7" t="n">
        <v>0</v>
      </c>
      <c r="J73" s="8" t="n">
        <f aca="false">I73/I$127</f>
        <v>0</v>
      </c>
      <c r="K73" s="7" t="n">
        <v>0</v>
      </c>
      <c r="L73" s="8" t="n">
        <f aca="false">K73/K$127</f>
        <v>0</v>
      </c>
      <c r="M73" s="7" t="n">
        <v>0</v>
      </c>
      <c r="N73" s="8" t="n">
        <f aca="false">M73/M$127</f>
        <v>0</v>
      </c>
      <c r="O73" s="7" t="n">
        <v>0</v>
      </c>
      <c r="P73" s="8" t="n">
        <f aca="false">O73/O$127</f>
        <v>0</v>
      </c>
      <c r="Q73" s="7" t="n">
        <v>0</v>
      </c>
      <c r="R73" s="8" t="n">
        <f aca="false">Q73/Q$127</f>
        <v>0</v>
      </c>
      <c r="S73" s="7" t="n">
        <v>0</v>
      </c>
      <c r="T73" s="8" t="n">
        <f aca="false">S73/S$127</f>
        <v>0</v>
      </c>
      <c r="U73" s="7" t="n">
        <v>0</v>
      </c>
      <c r="V73" s="8" t="n">
        <f aca="false">U73/U$127</f>
        <v>0</v>
      </c>
      <c r="W73" s="10" t="n">
        <v>1</v>
      </c>
      <c r="X73" s="8" t="n">
        <f aca="false">W73/W$127</f>
        <v>1.81822479440423E-006</v>
      </c>
      <c r="Y73" s="7" t="n">
        <v>8</v>
      </c>
      <c r="Z73" s="8" t="n">
        <f aca="false">Y73/Y$127</f>
        <v>1.85403635301779E-005</v>
      </c>
      <c r="AA73" s="7" t="n">
        <v>8</v>
      </c>
      <c r="AB73" s="8" t="n">
        <f aca="false">AA73/AA$127</f>
        <v>2.0881022543674E-005</v>
      </c>
      <c r="AC73" s="7" t="n">
        <v>6</v>
      </c>
      <c r="AD73" s="8" t="n">
        <f aca="false">AC73/AC$127</f>
        <v>1.63798822286468E-005</v>
      </c>
      <c r="AE73" s="11" t="n">
        <v>8</v>
      </c>
      <c r="AF73" s="8" t="n">
        <f aca="false">AE73/AE$127</f>
        <v>1.67829233754655E-005</v>
      </c>
      <c r="AG73" s="11" t="n">
        <v>6</v>
      </c>
      <c r="AH73" s="8" t="n">
        <f aca="false">AG73/AG$127</f>
        <v>1.33847008407823E-005</v>
      </c>
    </row>
    <row r="74" customFormat="false" ht="13.2" hidden="false" customHeight="false" outlineLevel="0" collapsed="false">
      <c r="B74" s="6" t="s">
        <v>73</v>
      </c>
      <c r="C74" s="7" t="n">
        <v>7</v>
      </c>
      <c r="D74" s="8" t="n">
        <f aca="false">C74/C$127</f>
        <v>1.47253718156383E-005</v>
      </c>
      <c r="E74" s="9" t="n">
        <v>7</v>
      </c>
      <c r="F74" s="8" t="n">
        <f aca="false">E74/E$127</f>
        <v>1.28513702314532E-005</v>
      </c>
      <c r="G74" s="7" t="n">
        <v>2</v>
      </c>
      <c r="H74" s="8" t="n">
        <f aca="false">G74/G$127</f>
        <v>3.50343687157101E-006</v>
      </c>
      <c r="I74" s="9" t="n">
        <v>1</v>
      </c>
      <c r="J74" s="8" t="n">
        <f aca="false">I74/I$127</f>
        <v>2.05514361343571E-006</v>
      </c>
      <c r="K74" s="7" t="n">
        <v>2</v>
      </c>
      <c r="L74" s="8" t="n">
        <f aca="false">K74/K$127</f>
        <v>4.11480300380619E-006</v>
      </c>
      <c r="M74" s="9" t="n">
        <v>1</v>
      </c>
      <c r="N74" s="8" t="n">
        <f aca="false">M74/M$127</f>
        <v>2.07067203660948E-006</v>
      </c>
      <c r="O74" s="7" t="n">
        <v>6</v>
      </c>
      <c r="P74" s="8" t="n">
        <f aca="false">O74/O$127</f>
        <v>1.19746377173147E-005</v>
      </c>
      <c r="Q74" s="9" t="n">
        <v>2</v>
      </c>
      <c r="R74" s="8" t="n">
        <f aca="false">Q74/Q$127</f>
        <v>3.70706065307288E-006</v>
      </c>
      <c r="S74" s="7" t="n">
        <v>8</v>
      </c>
      <c r="T74" s="8" t="n">
        <f aca="false">S74/S$127</f>
        <v>1.46370559025758E-005</v>
      </c>
      <c r="U74" s="9" t="n">
        <v>8</v>
      </c>
      <c r="V74" s="8" t="n">
        <f aca="false">U74/U$127</f>
        <v>1.45552462565726E-005</v>
      </c>
      <c r="W74" s="10" t="n">
        <v>8</v>
      </c>
      <c r="X74" s="8" t="n">
        <f aca="false">W74/W$127</f>
        <v>1.45457983552339E-005</v>
      </c>
      <c r="Y74" s="7" t="n">
        <v>5</v>
      </c>
      <c r="Z74" s="8" t="n">
        <f aca="false">Y74/Y$127</f>
        <v>1.15877272063612E-005</v>
      </c>
      <c r="AA74" s="7" t="n">
        <v>11</v>
      </c>
      <c r="AB74" s="8" t="n">
        <f aca="false">AA74/AA$127</f>
        <v>2.87114059975517E-005</v>
      </c>
      <c r="AC74" s="7" t="n">
        <v>9</v>
      </c>
      <c r="AD74" s="8" t="n">
        <f aca="false">AC74/AC$127</f>
        <v>2.45698233429702E-005</v>
      </c>
      <c r="AE74" s="11" t="n">
        <v>3</v>
      </c>
      <c r="AF74" s="8" t="n">
        <f aca="false">AE74/AE$127</f>
        <v>6.29359626579955E-006</v>
      </c>
      <c r="AG74" s="11" t="n">
        <v>6</v>
      </c>
      <c r="AH74" s="8" t="n">
        <f aca="false">AG74/AG$127</f>
        <v>1.33847008407823E-005</v>
      </c>
    </row>
    <row r="75" customFormat="false" ht="13.2" hidden="false" customHeight="false" outlineLevel="0" collapsed="false">
      <c r="B75" s="6" t="s">
        <v>74</v>
      </c>
      <c r="C75" s="7" t="n">
        <v>0</v>
      </c>
      <c r="D75" s="8" t="n">
        <f aca="false">C75/C$127</f>
        <v>0</v>
      </c>
      <c r="E75" s="7" t="n">
        <v>0</v>
      </c>
      <c r="F75" s="8" t="n">
        <f aca="false">E75/E$127</f>
        <v>0</v>
      </c>
      <c r="G75" s="7" t="n">
        <v>0</v>
      </c>
      <c r="H75" s="8" t="n">
        <f aca="false">G75/G$127</f>
        <v>0</v>
      </c>
      <c r="I75" s="7" t="n">
        <v>0</v>
      </c>
      <c r="J75" s="8" t="n">
        <f aca="false">I75/I$127</f>
        <v>0</v>
      </c>
      <c r="K75" s="7" t="n">
        <v>0</v>
      </c>
      <c r="L75" s="8" t="n">
        <f aca="false">K75/K$127</f>
        <v>0</v>
      </c>
      <c r="M75" s="9" t="n">
        <v>0</v>
      </c>
      <c r="N75" s="8" t="n">
        <f aca="false">M75/M$127</f>
        <v>0</v>
      </c>
      <c r="O75" s="7" t="n">
        <v>1</v>
      </c>
      <c r="P75" s="8" t="n">
        <f aca="false">O75/O$127</f>
        <v>1.99577295288579E-006</v>
      </c>
      <c r="Q75" s="9" t="n">
        <v>1</v>
      </c>
      <c r="R75" s="8" t="n">
        <f aca="false">Q75/Q$127</f>
        <v>1.85353032653644E-006</v>
      </c>
      <c r="S75" s="7" t="n">
        <v>3</v>
      </c>
      <c r="T75" s="8" t="n">
        <f aca="false">S75/S$127</f>
        <v>5.48889596346591E-006</v>
      </c>
      <c r="U75" s="9" t="n">
        <v>11</v>
      </c>
      <c r="V75" s="8" t="n">
        <f aca="false">U75/U$127</f>
        <v>2.00134636027873E-005</v>
      </c>
      <c r="W75" s="10" t="n">
        <v>3</v>
      </c>
      <c r="X75" s="8" t="n">
        <f aca="false">W75/W$127</f>
        <v>5.45467438321269E-006</v>
      </c>
      <c r="Y75" s="16" t="n">
        <v>0</v>
      </c>
      <c r="Z75" s="8" t="n">
        <f aca="false">Y75/Y$127</f>
        <v>0</v>
      </c>
      <c r="AA75" s="16" t="n">
        <v>0</v>
      </c>
      <c r="AB75" s="8" t="n">
        <f aca="false">AA75/AA$127</f>
        <v>0</v>
      </c>
      <c r="AC75" s="16" t="n">
        <v>2</v>
      </c>
      <c r="AD75" s="8" t="n">
        <f aca="false">AC75/AC$127</f>
        <v>5.45996074288226E-006</v>
      </c>
      <c r="AE75" s="11" t="n">
        <v>1</v>
      </c>
      <c r="AF75" s="8" t="n">
        <f aca="false">AE75/AE$127</f>
        <v>2.09786542193318E-006</v>
      </c>
      <c r="AG75" s="11" t="n">
        <v>5</v>
      </c>
      <c r="AH75" s="8" t="n">
        <f aca="false">AG75/AG$127</f>
        <v>1.11539173673186E-005</v>
      </c>
    </row>
    <row r="76" customFormat="false" ht="13.2" hidden="false" customHeight="false" outlineLevel="0" collapsed="false">
      <c r="B76" s="6" t="s">
        <v>75</v>
      </c>
      <c r="C76" s="7" t="n">
        <v>0</v>
      </c>
      <c r="D76" s="8" t="n">
        <f aca="false">C76/C$127</f>
        <v>0</v>
      </c>
      <c r="E76" s="7" t="n">
        <v>0</v>
      </c>
      <c r="F76" s="8" t="n">
        <f aca="false">E76/E$127</f>
        <v>0</v>
      </c>
      <c r="G76" s="7" t="n">
        <v>0</v>
      </c>
      <c r="H76" s="8" t="n">
        <f aca="false">G76/G$127</f>
        <v>0</v>
      </c>
      <c r="I76" s="7" t="n">
        <v>0</v>
      </c>
      <c r="J76" s="8" t="n">
        <f aca="false">I76/I$127</f>
        <v>0</v>
      </c>
      <c r="K76" s="7" t="n">
        <v>1</v>
      </c>
      <c r="L76" s="8" t="n">
        <f aca="false">K76/K$127</f>
        <v>2.0574015019031E-006</v>
      </c>
      <c r="M76" s="9" t="n">
        <v>1</v>
      </c>
      <c r="N76" s="8" t="n">
        <f aca="false">M76/M$127</f>
        <v>2.07067203660948E-006</v>
      </c>
      <c r="O76" s="7" t="n">
        <v>5</v>
      </c>
      <c r="P76" s="8" t="n">
        <f aca="false">O76/O$127</f>
        <v>9.97886476442894E-006</v>
      </c>
      <c r="Q76" s="9" t="n">
        <v>3</v>
      </c>
      <c r="R76" s="8" t="n">
        <f aca="false">Q76/Q$127</f>
        <v>5.56059097960931E-006</v>
      </c>
      <c r="S76" s="7" t="n">
        <v>13</v>
      </c>
      <c r="T76" s="8" t="n">
        <f aca="false">S76/S$127</f>
        <v>2.37852158416856E-005</v>
      </c>
      <c r="U76" s="9" t="n">
        <v>14</v>
      </c>
      <c r="V76" s="8" t="n">
        <f aca="false">U76/U$127</f>
        <v>2.54716809490021E-005</v>
      </c>
      <c r="W76" s="10" t="n">
        <v>29</v>
      </c>
      <c r="X76" s="8" t="n">
        <f aca="false">W76/W$127</f>
        <v>5.27285190377227E-005</v>
      </c>
      <c r="Y76" s="7" t="n">
        <v>30</v>
      </c>
      <c r="Z76" s="8" t="n">
        <f aca="false">Y76/Y$127</f>
        <v>6.95263632381672E-005</v>
      </c>
      <c r="AA76" s="7" t="n">
        <v>13</v>
      </c>
      <c r="AB76" s="8" t="n">
        <f aca="false">AA76/AA$127</f>
        <v>3.39316616334702E-005</v>
      </c>
      <c r="AC76" s="7" t="n">
        <v>11</v>
      </c>
      <c r="AD76" s="8" t="n">
        <f aca="false">AC76/AC$127</f>
        <v>3.00297840858524E-005</v>
      </c>
      <c r="AE76" s="11" t="n">
        <v>11</v>
      </c>
      <c r="AF76" s="8" t="n">
        <f aca="false">AE76/AE$127</f>
        <v>2.3076519641265E-005</v>
      </c>
      <c r="AG76" s="11" t="n">
        <v>4</v>
      </c>
      <c r="AH76" s="8" t="n">
        <f aca="false">AG76/AG$127</f>
        <v>8.92313389385486E-006</v>
      </c>
    </row>
    <row r="77" customFormat="false" ht="13.2" hidden="false" customHeight="false" outlineLevel="0" collapsed="false">
      <c r="B77" s="12" t="s">
        <v>76</v>
      </c>
      <c r="C77" s="7" t="n">
        <v>0</v>
      </c>
      <c r="D77" s="8" t="n">
        <f aca="false">C77/C$127</f>
        <v>0</v>
      </c>
      <c r="E77" s="16" t="n">
        <v>0</v>
      </c>
      <c r="F77" s="8" t="n">
        <f aca="false">E77/E$127</f>
        <v>0</v>
      </c>
      <c r="G77" s="16" t="n">
        <v>0</v>
      </c>
      <c r="H77" s="8" t="n">
        <f aca="false">G77/G$127</f>
        <v>0</v>
      </c>
      <c r="I77" s="16" t="n">
        <v>0</v>
      </c>
      <c r="J77" s="8" t="n">
        <f aca="false">I77/I$127</f>
        <v>0</v>
      </c>
      <c r="K77" s="7" t="n">
        <v>0</v>
      </c>
      <c r="L77" s="8" t="n">
        <f aca="false">K77/K$127</f>
        <v>0</v>
      </c>
      <c r="M77" s="7" t="n">
        <v>0</v>
      </c>
      <c r="N77" s="8" t="n">
        <f aca="false">M77/M$127</f>
        <v>0</v>
      </c>
      <c r="O77" s="7" t="n">
        <v>0</v>
      </c>
      <c r="P77" s="8" t="n">
        <f aca="false">O77/O$127</f>
        <v>0</v>
      </c>
      <c r="Q77" s="7" t="n">
        <v>0</v>
      </c>
      <c r="R77" s="8" t="n">
        <f aca="false">Q77/Q$127</f>
        <v>0</v>
      </c>
      <c r="S77" s="7" t="n">
        <v>0</v>
      </c>
      <c r="T77" s="8" t="n">
        <f aca="false">S77/S$127</f>
        <v>0</v>
      </c>
      <c r="U77" s="7" t="n">
        <v>0</v>
      </c>
      <c r="V77" s="8" t="n">
        <f aca="false">U77/U$127</f>
        <v>0</v>
      </c>
      <c r="W77" s="7" t="n">
        <v>0</v>
      </c>
      <c r="X77" s="8" t="n">
        <f aca="false">W77/W$127</f>
        <v>0</v>
      </c>
      <c r="Y77" s="16" t="n">
        <v>0</v>
      </c>
      <c r="Z77" s="8" t="n">
        <f aca="false">Y77/Y$127</f>
        <v>0</v>
      </c>
      <c r="AA77" s="16" t="n">
        <v>0</v>
      </c>
      <c r="AB77" s="8" t="n">
        <f aca="false">AA77/AA$127</f>
        <v>0</v>
      </c>
      <c r="AC77" s="16" t="n">
        <v>0</v>
      </c>
      <c r="AD77" s="8" t="n">
        <f aca="false">AC77/AC$127</f>
        <v>0</v>
      </c>
      <c r="AE77" s="11" t="n">
        <v>5</v>
      </c>
      <c r="AF77" s="8" t="n">
        <f aca="false">AE77/AE$127</f>
        <v>1.04893271096659E-005</v>
      </c>
      <c r="AG77" s="11" t="n">
        <v>4</v>
      </c>
      <c r="AH77" s="8" t="n">
        <f aca="false">AG77/AG$127</f>
        <v>8.92313389385486E-006</v>
      </c>
    </row>
    <row r="78" customFormat="false" ht="13.2" hidden="false" customHeight="false" outlineLevel="0" collapsed="false">
      <c r="B78" s="6" t="s">
        <v>77</v>
      </c>
      <c r="C78" s="7" t="n">
        <v>4704</v>
      </c>
      <c r="D78" s="8" t="n">
        <f aca="false">C78/C$127</f>
        <v>0.00989544986010897</v>
      </c>
      <c r="E78" s="9" t="n">
        <v>5320</v>
      </c>
      <c r="F78" s="8" t="n">
        <f aca="false">E78/E$127</f>
        <v>0.00976704137590442</v>
      </c>
      <c r="G78" s="7" t="n">
        <v>4316</v>
      </c>
      <c r="H78" s="8" t="n">
        <f aca="false">G78/G$127</f>
        <v>0.00756041676885024</v>
      </c>
      <c r="I78" s="9" t="n">
        <v>5044</v>
      </c>
      <c r="J78" s="8" t="n">
        <f aca="false">I78/I$127</f>
        <v>0.0103661443861697</v>
      </c>
      <c r="K78" s="7" t="n">
        <v>4656</v>
      </c>
      <c r="L78" s="8" t="n">
        <f aca="false">K78/K$127</f>
        <v>0.00957926139286082</v>
      </c>
      <c r="M78" s="9" t="n">
        <v>2489</v>
      </c>
      <c r="N78" s="8" t="n">
        <f aca="false">M78/M$127</f>
        <v>0.005153902699121</v>
      </c>
      <c r="O78" s="7" t="n">
        <v>50</v>
      </c>
      <c r="P78" s="8" t="n">
        <f aca="false">O78/O$127</f>
        <v>9.97886476442894E-005</v>
      </c>
      <c r="Q78" s="9" t="n">
        <v>24</v>
      </c>
      <c r="R78" s="8" t="n">
        <f aca="false">Q78/Q$127</f>
        <v>4.44847278368745E-005</v>
      </c>
      <c r="S78" s="7" t="n">
        <v>51</v>
      </c>
      <c r="T78" s="8" t="n">
        <f aca="false">S78/S$127</f>
        <v>9.33112313789205E-005</v>
      </c>
      <c r="U78" s="9" t="n">
        <v>32</v>
      </c>
      <c r="V78" s="8" t="n">
        <f aca="false">U78/U$127</f>
        <v>5.82209850262904E-005</v>
      </c>
      <c r="W78" s="10" t="n">
        <v>4</v>
      </c>
      <c r="X78" s="8" t="n">
        <f aca="false">W78/W$127</f>
        <v>7.27289917761693E-006</v>
      </c>
      <c r="Y78" s="7" t="n">
        <v>0</v>
      </c>
      <c r="Z78" s="8" t="n">
        <f aca="false">Y78/Y$127</f>
        <v>0</v>
      </c>
      <c r="AA78" s="7" t="n">
        <v>2</v>
      </c>
      <c r="AB78" s="8" t="n">
        <f aca="false">AA78/AA$127</f>
        <v>5.22025563591849E-006</v>
      </c>
      <c r="AC78" s="7" t="n">
        <v>18</v>
      </c>
      <c r="AD78" s="8" t="n">
        <f aca="false">AC78/AC$127</f>
        <v>4.91396466859403E-005</v>
      </c>
      <c r="AE78" s="11" t="n">
        <v>14</v>
      </c>
      <c r="AF78" s="8" t="n">
        <f aca="false">AE78/AE$127</f>
        <v>2.93701159070646E-005</v>
      </c>
      <c r="AG78" s="11" t="n">
        <v>2</v>
      </c>
      <c r="AH78" s="8" t="n">
        <f aca="false">AG78/AG$127</f>
        <v>4.46156694692743E-006</v>
      </c>
    </row>
    <row r="79" s="17" customFormat="true" ht="13.2" hidden="false" customHeight="false" outlineLevel="0" collapsed="false">
      <c r="A79" s="1"/>
      <c r="B79" s="12" t="s">
        <v>78</v>
      </c>
      <c r="C79" s="7" t="n">
        <v>0</v>
      </c>
      <c r="D79" s="8" t="n">
        <f aca="false">C79/C$127</f>
        <v>0</v>
      </c>
      <c r="E79" s="7" t="n">
        <v>0</v>
      </c>
      <c r="F79" s="8" t="n">
        <f aca="false">E79/E$127</f>
        <v>0</v>
      </c>
      <c r="G79" s="7" t="n">
        <v>0</v>
      </c>
      <c r="H79" s="8" t="n">
        <f aca="false">G79/G$127</f>
        <v>0</v>
      </c>
      <c r="I79" s="7" t="n">
        <v>0</v>
      </c>
      <c r="J79" s="8" t="n">
        <f aca="false">I79/I$127</f>
        <v>0</v>
      </c>
      <c r="K79" s="7" t="n">
        <v>0</v>
      </c>
      <c r="L79" s="8" t="n">
        <f aca="false">K79/K$127</f>
        <v>0</v>
      </c>
      <c r="M79" s="7" t="n">
        <v>0</v>
      </c>
      <c r="N79" s="8" t="n">
        <f aca="false">M79/M$127</f>
        <v>0</v>
      </c>
      <c r="O79" s="7" t="n">
        <v>0</v>
      </c>
      <c r="P79" s="8" t="n">
        <f aca="false">O79/O$127</f>
        <v>0</v>
      </c>
      <c r="Q79" s="7" t="n">
        <v>0</v>
      </c>
      <c r="R79" s="8" t="n">
        <f aca="false">Q79/Q$127</f>
        <v>0</v>
      </c>
      <c r="S79" s="7" t="n">
        <v>0</v>
      </c>
      <c r="T79" s="8" t="n">
        <f aca="false">S79/S$127</f>
        <v>0</v>
      </c>
      <c r="U79" s="7" t="n">
        <v>0</v>
      </c>
      <c r="V79" s="8" t="n">
        <f aca="false">U79/U$127</f>
        <v>0</v>
      </c>
      <c r="W79" s="7" t="n">
        <v>0</v>
      </c>
      <c r="X79" s="8" t="n">
        <f aca="false">W79/W$127</f>
        <v>0</v>
      </c>
      <c r="Y79" s="16" t="n">
        <v>0</v>
      </c>
      <c r="Z79" s="8" t="n">
        <f aca="false">Y79/Y$127</f>
        <v>0</v>
      </c>
      <c r="AA79" s="16" t="n">
        <v>0</v>
      </c>
      <c r="AB79" s="8" t="n">
        <f aca="false">AA79/AA$127</f>
        <v>0</v>
      </c>
      <c r="AC79" s="16" t="n">
        <v>0</v>
      </c>
      <c r="AD79" s="8" t="n">
        <f aca="false">AC79/AC$127</f>
        <v>0</v>
      </c>
      <c r="AE79" s="7" t="n">
        <v>7</v>
      </c>
      <c r="AF79" s="8" t="n">
        <f aca="false">AE79/AE$127</f>
        <v>1.46850579535323E-005</v>
      </c>
      <c r="AG79" s="11" t="n">
        <v>1</v>
      </c>
      <c r="AH79" s="8" t="n">
        <f aca="false">AG79/AG$127</f>
        <v>2.23078347346372E-006</v>
      </c>
    </row>
    <row r="80" customFormat="false" ht="13.2" hidden="false" customHeight="false" outlineLevel="0" collapsed="false">
      <c r="A80" s="17"/>
      <c r="B80" s="6" t="s">
        <v>79</v>
      </c>
      <c r="C80" s="7" t="n">
        <v>0</v>
      </c>
      <c r="D80" s="8" t="n">
        <f aca="false">C80/C$127</f>
        <v>0</v>
      </c>
      <c r="E80" s="7" t="n">
        <v>0</v>
      </c>
      <c r="F80" s="8" t="n">
        <f aca="false">E80/E$127</f>
        <v>0</v>
      </c>
      <c r="G80" s="7" t="n">
        <v>0</v>
      </c>
      <c r="H80" s="8" t="n">
        <f aca="false">G80/G$127</f>
        <v>0</v>
      </c>
      <c r="I80" s="7" t="n">
        <v>0</v>
      </c>
      <c r="J80" s="8" t="n">
        <f aca="false">I80/I$127</f>
        <v>0</v>
      </c>
      <c r="K80" s="7" t="n">
        <v>0</v>
      </c>
      <c r="L80" s="8" t="n">
        <f aca="false">K80/K$127</f>
        <v>0</v>
      </c>
      <c r="M80" s="7" t="n">
        <v>0</v>
      </c>
      <c r="N80" s="8" t="n">
        <f aca="false">M80/M$127</f>
        <v>0</v>
      </c>
      <c r="O80" s="7" t="n">
        <v>0</v>
      </c>
      <c r="P80" s="8" t="n">
        <f aca="false">O80/O$127</f>
        <v>0</v>
      </c>
      <c r="Q80" s="7" t="n">
        <v>0</v>
      </c>
      <c r="R80" s="8" t="n">
        <f aca="false">Q80/Q$127</f>
        <v>0</v>
      </c>
      <c r="S80" s="7" t="n">
        <v>0</v>
      </c>
      <c r="T80" s="8" t="n">
        <f aca="false">S80/S$127</f>
        <v>0</v>
      </c>
      <c r="U80" s="9" t="n">
        <v>1</v>
      </c>
      <c r="V80" s="8" t="n">
        <f aca="false">U80/U$127</f>
        <v>1.81940578207158E-006</v>
      </c>
      <c r="W80" s="10" t="n">
        <v>4</v>
      </c>
      <c r="X80" s="8" t="n">
        <f aca="false">W80/W$127</f>
        <v>7.27289917761693E-006</v>
      </c>
      <c r="Y80" s="7" t="n">
        <v>2</v>
      </c>
      <c r="Z80" s="8" t="n">
        <f aca="false">Y80/Y$127</f>
        <v>4.63509088254448E-006</v>
      </c>
      <c r="AA80" s="7" t="n">
        <v>9</v>
      </c>
      <c r="AB80" s="8" t="n">
        <f aca="false">AA80/AA$127</f>
        <v>2.34911503616332E-005</v>
      </c>
      <c r="AC80" s="7" t="n">
        <v>4</v>
      </c>
      <c r="AD80" s="8" t="n">
        <f aca="false">AC80/AC$127</f>
        <v>1.09199214857645E-005</v>
      </c>
      <c r="AE80" s="11" t="n">
        <v>2</v>
      </c>
      <c r="AF80" s="8" t="n">
        <f aca="false">AE80/AE$127</f>
        <v>4.19573084386637E-006</v>
      </c>
      <c r="AG80" s="11" t="n">
        <v>1</v>
      </c>
      <c r="AH80" s="8" t="n">
        <f aca="false">AG80/AG$127</f>
        <v>2.23078347346372E-006</v>
      </c>
    </row>
    <row r="81" customFormat="false" ht="13.2" hidden="false" customHeight="false" outlineLevel="0" collapsed="false">
      <c r="B81" s="15" t="s">
        <v>80</v>
      </c>
      <c r="C81" s="16" t="n">
        <v>0</v>
      </c>
      <c r="D81" s="8" t="n">
        <f aca="false">C81/C$127</f>
        <v>0</v>
      </c>
      <c r="E81" s="16" t="n">
        <v>0</v>
      </c>
      <c r="F81" s="8" t="n">
        <f aca="false">E81/E$127</f>
        <v>0</v>
      </c>
      <c r="G81" s="16" t="n">
        <v>0</v>
      </c>
      <c r="H81" s="8" t="n">
        <f aca="false">G81/G$127</f>
        <v>0</v>
      </c>
      <c r="I81" s="16" t="n">
        <v>0</v>
      </c>
      <c r="J81" s="8" t="n">
        <f aca="false">I81/I$127</f>
        <v>0</v>
      </c>
      <c r="K81" s="16" t="n">
        <v>0</v>
      </c>
      <c r="L81" s="8" t="n">
        <f aca="false">K81/K$127</f>
        <v>0</v>
      </c>
      <c r="M81" s="16" t="n">
        <v>0</v>
      </c>
      <c r="N81" s="8" t="n">
        <f aca="false">M81/M$127</f>
        <v>0</v>
      </c>
      <c r="O81" s="16" t="n">
        <v>0</v>
      </c>
      <c r="P81" s="8" t="n">
        <f aca="false">O81/O$127</f>
        <v>0</v>
      </c>
      <c r="Q81" s="16" t="n">
        <v>0</v>
      </c>
      <c r="R81" s="8" t="n">
        <f aca="false">Q81/Q$127</f>
        <v>0</v>
      </c>
      <c r="S81" s="16" t="n">
        <v>0</v>
      </c>
      <c r="T81" s="8" t="n">
        <f aca="false">S81/S$127</f>
        <v>0</v>
      </c>
      <c r="U81" s="16" t="n">
        <v>0</v>
      </c>
      <c r="V81" s="8" t="n">
        <f aca="false">U81/U$127</f>
        <v>0</v>
      </c>
      <c r="W81" s="16" t="n">
        <v>0</v>
      </c>
      <c r="X81" s="8" t="n">
        <f aca="false">W81/W$127</f>
        <v>0</v>
      </c>
      <c r="Y81" s="7" t="n">
        <v>0</v>
      </c>
      <c r="Z81" s="8" t="n">
        <f aca="false">Y81/Y$127</f>
        <v>0</v>
      </c>
      <c r="AA81" s="7" t="n">
        <v>1</v>
      </c>
      <c r="AB81" s="8" t="n">
        <f aca="false">AA81/AA$127</f>
        <v>2.61012781795925E-006</v>
      </c>
      <c r="AC81" s="7" t="n">
        <v>2</v>
      </c>
      <c r="AD81" s="8" t="n">
        <f aca="false">AC81/AC$127</f>
        <v>5.45996074288226E-006</v>
      </c>
      <c r="AE81" s="11" t="n">
        <v>0</v>
      </c>
      <c r="AF81" s="8" t="n">
        <f aca="false">AE81/AE$127</f>
        <v>0</v>
      </c>
      <c r="AG81" s="11" t="n">
        <v>1</v>
      </c>
      <c r="AH81" s="8" t="n">
        <f aca="false">AG81/AG$127</f>
        <v>2.23078347346372E-006</v>
      </c>
    </row>
    <row r="82" customFormat="false" ht="13.2" hidden="false" customHeight="false" outlineLevel="0" collapsed="false">
      <c r="B82" s="6" t="s">
        <v>81</v>
      </c>
      <c r="C82" s="7" t="n">
        <v>0</v>
      </c>
      <c r="D82" s="8" t="n">
        <f aca="false">C82/C$127</f>
        <v>0</v>
      </c>
      <c r="E82" s="9" t="n">
        <v>2</v>
      </c>
      <c r="F82" s="8" t="n">
        <f aca="false">E82/E$127</f>
        <v>3.67182006612948E-006</v>
      </c>
      <c r="G82" s="7" t="n">
        <v>1</v>
      </c>
      <c r="H82" s="8" t="n">
        <f aca="false">G82/G$127</f>
        <v>1.75171843578551E-006</v>
      </c>
      <c r="I82" s="9" t="n">
        <v>0</v>
      </c>
      <c r="J82" s="8" t="n">
        <f aca="false">I82/I$127</f>
        <v>0</v>
      </c>
      <c r="K82" s="7"/>
      <c r="L82" s="8" t="n">
        <f aca="false">K82/K$127</f>
        <v>0</v>
      </c>
      <c r="M82" s="9" t="n">
        <v>1</v>
      </c>
      <c r="N82" s="8" t="n">
        <f aca="false">M82/M$127</f>
        <v>2.07067203660948E-006</v>
      </c>
      <c r="O82" s="7" t="n">
        <v>0</v>
      </c>
      <c r="P82" s="8" t="n">
        <f aca="false">O82/O$127</f>
        <v>0</v>
      </c>
      <c r="Q82" s="9" t="n">
        <v>0</v>
      </c>
      <c r="R82" s="8" t="n">
        <f aca="false">Q82/Q$127</f>
        <v>0</v>
      </c>
      <c r="S82" s="7" t="n">
        <v>0</v>
      </c>
      <c r="T82" s="8" t="n">
        <f aca="false">S82/S$127</f>
        <v>0</v>
      </c>
      <c r="U82" s="9" t="n">
        <v>0</v>
      </c>
      <c r="V82" s="8" t="n">
        <f aca="false">U82/U$127</f>
        <v>0</v>
      </c>
      <c r="W82" s="14" t="n">
        <v>0</v>
      </c>
      <c r="X82" s="8" t="n">
        <f aca="false">W82/W$127</f>
        <v>0</v>
      </c>
      <c r="Y82" s="16" t="n">
        <v>0</v>
      </c>
      <c r="Z82" s="8" t="n">
        <f aca="false">Y82/Y$127</f>
        <v>0</v>
      </c>
      <c r="AA82" s="16" t="n">
        <v>0</v>
      </c>
      <c r="AB82" s="8" t="n">
        <f aca="false">AA82/AA$127</f>
        <v>0</v>
      </c>
      <c r="AC82" s="16" t="n">
        <v>0</v>
      </c>
      <c r="AD82" s="8" t="n">
        <f aca="false">AC82/AC$127</f>
        <v>0</v>
      </c>
      <c r="AE82" s="11" t="n">
        <v>0</v>
      </c>
      <c r="AF82" s="8" t="n">
        <f aca="false">AE82/AE$127</f>
        <v>0</v>
      </c>
      <c r="AG82" s="11" t="n">
        <v>1</v>
      </c>
      <c r="AH82" s="8" t="n">
        <f aca="false">AG82/AG$127</f>
        <v>2.23078347346372E-006</v>
      </c>
    </row>
    <row r="83" customFormat="false" ht="13.2" hidden="false" customHeight="false" outlineLevel="0" collapsed="false">
      <c r="B83" s="12" t="s">
        <v>82</v>
      </c>
      <c r="C83" s="7" t="n">
        <v>0</v>
      </c>
      <c r="D83" s="8" t="n">
        <f aca="false">C83/C$127</f>
        <v>0</v>
      </c>
      <c r="E83" s="7" t="n">
        <v>30</v>
      </c>
      <c r="F83" s="8" t="n">
        <f aca="false">E83/E$127</f>
        <v>5.50773009919422E-005</v>
      </c>
      <c r="G83" s="7" t="n">
        <v>6</v>
      </c>
      <c r="H83" s="8" t="n">
        <f aca="false">G83/G$127</f>
        <v>1.0510310614713E-005</v>
      </c>
      <c r="I83" s="7" t="n">
        <v>87</v>
      </c>
      <c r="J83" s="8" t="n">
        <f aca="false">I83/I$127</f>
        <v>0.000178797494368907</v>
      </c>
      <c r="K83" s="7" t="n">
        <v>28</v>
      </c>
      <c r="L83" s="8" t="n">
        <f aca="false">K83/K$127</f>
        <v>5.76072420532867E-005</v>
      </c>
      <c r="M83" s="7" t="n">
        <v>47</v>
      </c>
      <c r="N83" s="8" t="n">
        <f aca="false">M83/M$127</f>
        <v>9.73215857206456E-005</v>
      </c>
      <c r="O83" s="7" t="n">
        <v>7</v>
      </c>
      <c r="P83" s="8" t="n">
        <f aca="false">O83/O$127</f>
        <v>1.39704106702005E-005</v>
      </c>
      <c r="Q83" s="7" t="n">
        <v>8</v>
      </c>
      <c r="R83" s="8" t="n">
        <f aca="false">Q83/Q$127</f>
        <v>1.48282426122915E-005</v>
      </c>
      <c r="S83" s="7" t="n">
        <v>7</v>
      </c>
      <c r="T83" s="8" t="n">
        <f aca="false">S83/S$127</f>
        <v>1.28074239147538E-005</v>
      </c>
      <c r="U83" s="7" t="n">
        <v>4</v>
      </c>
      <c r="V83" s="8" t="n">
        <f aca="false">U83/U$127</f>
        <v>7.2776231282863E-006</v>
      </c>
      <c r="W83" s="7" t="n">
        <v>5</v>
      </c>
      <c r="X83" s="8" t="n">
        <f aca="false">W83/W$127</f>
        <v>9.09112397202116E-006</v>
      </c>
      <c r="Y83" s="16" t="n">
        <v>10</v>
      </c>
      <c r="Z83" s="8" t="n">
        <f aca="false">Y83/Y$127</f>
        <v>2.31754544127224E-005</v>
      </c>
      <c r="AA83" s="16" t="n">
        <v>0</v>
      </c>
      <c r="AB83" s="8" t="n">
        <f aca="false">AA83/AA$127</f>
        <v>0</v>
      </c>
      <c r="AC83" s="16" t="n">
        <v>0</v>
      </c>
      <c r="AD83" s="8" t="n">
        <f aca="false">AC83/AC$127</f>
        <v>0</v>
      </c>
      <c r="AE83" s="11" t="n">
        <v>0</v>
      </c>
      <c r="AF83" s="8" t="n">
        <f aca="false">AE83/AE$127</f>
        <v>0</v>
      </c>
      <c r="AG83" s="16" t="n">
        <v>1</v>
      </c>
      <c r="AH83" s="8" t="n">
        <f aca="false">AG83/AG$127</f>
        <v>2.23078347346372E-006</v>
      </c>
    </row>
    <row r="84" customFormat="false" ht="13.2" hidden="false" customHeight="false" outlineLevel="0" collapsed="false">
      <c r="B84" s="18" t="s">
        <v>83</v>
      </c>
      <c r="C84" s="7" t="n">
        <v>0</v>
      </c>
      <c r="D84" s="8" t="n">
        <f aca="false">C84/C$127</f>
        <v>0</v>
      </c>
      <c r="E84" s="7" t="n">
        <v>0</v>
      </c>
      <c r="F84" s="8" t="n">
        <f aca="false">E84/E$127</f>
        <v>0</v>
      </c>
      <c r="G84" s="7" t="n">
        <v>0</v>
      </c>
      <c r="H84" s="8" t="n">
        <f aca="false">G84/G$127</f>
        <v>0</v>
      </c>
      <c r="I84" s="7" t="n">
        <v>0</v>
      </c>
      <c r="J84" s="8" t="n">
        <f aca="false">I84/I$127</f>
        <v>0</v>
      </c>
      <c r="K84" s="7" t="n">
        <v>0</v>
      </c>
      <c r="L84" s="8" t="n">
        <f aca="false">K84/K$127</f>
        <v>0</v>
      </c>
      <c r="M84" s="7" t="n">
        <v>0</v>
      </c>
      <c r="N84" s="8" t="n">
        <f aca="false">M84/M$127</f>
        <v>0</v>
      </c>
      <c r="O84" s="7" t="n">
        <v>0</v>
      </c>
      <c r="P84" s="8" t="n">
        <f aca="false">O84/O$127</f>
        <v>0</v>
      </c>
      <c r="Q84" s="7" t="n">
        <v>0</v>
      </c>
      <c r="R84" s="8" t="n">
        <f aca="false">Q84/Q$127</f>
        <v>0</v>
      </c>
      <c r="S84" s="7" t="n">
        <v>0</v>
      </c>
      <c r="T84" s="8" t="n">
        <f aca="false">S84/S$127</f>
        <v>0</v>
      </c>
      <c r="U84" s="7" t="n">
        <v>0</v>
      </c>
      <c r="V84" s="8" t="n">
        <f aca="false">U84/U$127</f>
        <v>0</v>
      </c>
      <c r="W84" s="7" t="n">
        <v>0</v>
      </c>
      <c r="X84" s="8" t="n">
        <f aca="false">W84/W$127</f>
        <v>0</v>
      </c>
      <c r="Y84" s="16" t="n">
        <v>0</v>
      </c>
      <c r="Z84" s="8" t="n">
        <f aca="false">Y84/Y$127</f>
        <v>0</v>
      </c>
      <c r="AA84" s="16" t="n">
        <v>0</v>
      </c>
      <c r="AB84" s="8" t="n">
        <f aca="false">AA84/AA$127</f>
        <v>0</v>
      </c>
      <c r="AC84" s="16" t="n">
        <v>0</v>
      </c>
      <c r="AD84" s="8" t="n">
        <f aca="false">AC84/AC$127</f>
        <v>0</v>
      </c>
      <c r="AE84" s="11" t="n">
        <v>0</v>
      </c>
      <c r="AF84" s="8" t="n">
        <f aca="false">AE84/AE$127</f>
        <v>0</v>
      </c>
      <c r="AG84" s="19" t="n">
        <v>1</v>
      </c>
      <c r="AH84" s="8" t="n">
        <f aca="false">AG84/AG$127</f>
        <v>2.23078347346372E-006</v>
      </c>
    </row>
    <row r="85" customFormat="false" ht="13.2" hidden="false" customHeight="false" outlineLevel="0" collapsed="false">
      <c r="B85" s="12" t="s">
        <v>84</v>
      </c>
      <c r="C85" s="7" t="n">
        <v>0</v>
      </c>
      <c r="D85" s="8" t="n">
        <f aca="false">C85/C$127</f>
        <v>0</v>
      </c>
      <c r="E85" s="7" t="n">
        <v>0</v>
      </c>
      <c r="F85" s="8" t="n">
        <f aca="false">E85/E$127</f>
        <v>0</v>
      </c>
      <c r="G85" s="7" t="n">
        <v>0</v>
      </c>
      <c r="H85" s="8" t="n">
        <f aca="false">G85/G$127</f>
        <v>0</v>
      </c>
      <c r="I85" s="7" t="n">
        <v>0</v>
      </c>
      <c r="J85" s="8" t="n">
        <f aca="false">I85/I$127</f>
        <v>0</v>
      </c>
      <c r="K85" s="7" t="n">
        <v>0</v>
      </c>
      <c r="L85" s="8" t="n">
        <f aca="false">K85/K$127</f>
        <v>0</v>
      </c>
      <c r="M85" s="7" t="n">
        <v>0</v>
      </c>
      <c r="N85" s="8" t="n">
        <f aca="false">M85/M$127</f>
        <v>0</v>
      </c>
      <c r="O85" s="7" t="n">
        <v>0</v>
      </c>
      <c r="P85" s="8" t="n">
        <f aca="false">O85/O$127</f>
        <v>0</v>
      </c>
      <c r="Q85" s="7" t="n">
        <v>0</v>
      </c>
      <c r="R85" s="8" t="n">
        <f aca="false">Q85/Q$127</f>
        <v>0</v>
      </c>
      <c r="S85" s="7" t="n">
        <v>0</v>
      </c>
      <c r="T85" s="8" t="n">
        <f aca="false">S85/S$127</f>
        <v>0</v>
      </c>
      <c r="U85" s="7" t="n">
        <v>0</v>
      </c>
      <c r="V85" s="8" t="n">
        <f aca="false">U85/U$127</f>
        <v>0</v>
      </c>
      <c r="W85" s="7" t="n">
        <v>0</v>
      </c>
      <c r="X85" s="8" t="n">
        <f aca="false">W85/W$127</f>
        <v>0</v>
      </c>
      <c r="Y85" s="16" t="n">
        <v>0</v>
      </c>
      <c r="Z85" s="8" t="n">
        <f aca="false">Y85/Y$127</f>
        <v>0</v>
      </c>
      <c r="AA85" s="16" t="n">
        <v>0</v>
      </c>
      <c r="AB85" s="8" t="n">
        <f aca="false">AA85/AA$127</f>
        <v>0</v>
      </c>
      <c r="AC85" s="16" t="n">
        <v>0</v>
      </c>
      <c r="AD85" s="8" t="n">
        <f aca="false">AC85/AC$127</f>
        <v>0</v>
      </c>
      <c r="AE85" s="11" t="n">
        <v>0</v>
      </c>
      <c r="AF85" s="8" t="n">
        <f aca="false">AE85/AE$127</f>
        <v>0</v>
      </c>
      <c r="AG85" s="11" t="n">
        <v>1</v>
      </c>
      <c r="AH85" s="8" t="n">
        <f aca="false">AG85/AG$127</f>
        <v>2.23078347346372E-006</v>
      </c>
    </row>
    <row r="86" customFormat="false" ht="13.2" hidden="false" customHeight="false" outlineLevel="0" collapsed="false">
      <c r="B86" s="12" t="s">
        <v>85</v>
      </c>
      <c r="C86" s="7" t="n">
        <v>0</v>
      </c>
      <c r="D86" s="8" t="n">
        <f aca="false">C86/C$127</f>
        <v>0</v>
      </c>
      <c r="E86" s="7" t="n">
        <v>0</v>
      </c>
      <c r="F86" s="8" t="n">
        <f aca="false">E86/E$127</f>
        <v>0</v>
      </c>
      <c r="G86" s="7" t="n">
        <v>0</v>
      </c>
      <c r="H86" s="8" t="n">
        <f aca="false">G86/G$127</f>
        <v>0</v>
      </c>
      <c r="I86" s="7" t="n">
        <v>0</v>
      </c>
      <c r="J86" s="8" t="n">
        <f aca="false">I86/I$127</f>
        <v>0</v>
      </c>
      <c r="K86" s="7" t="n">
        <v>0</v>
      </c>
      <c r="L86" s="8" t="n">
        <f aca="false">K86/K$127</f>
        <v>0</v>
      </c>
      <c r="M86" s="7" t="n">
        <v>0</v>
      </c>
      <c r="N86" s="8" t="n">
        <f aca="false">M86/M$127</f>
        <v>0</v>
      </c>
      <c r="O86" s="7" t="n">
        <v>0</v>
      </c>
      <c r="P86" s="8" t="n">
        <f aca="false">O86/O$127</f>
        <v>0</v>
      </c>
      <c r="Q86" s="7" t="n">
        <v>0</v>
      </c>
      <c r="R86" s="8" t="n">
        <f aca="false">Q86/Q$127</f>
        <v>0</v>
      </c>
      <c r="S86" s="7" t="n">
        <v>0</v>
      </c>
      <c r="T86" s="8" t="n">
        <f aca="false">S86/S$127</f>
        <v>0</v>
      </c>
      <c r="U86" s="7" t="n">
        <v>0</v>
      </c>
      <c r="V86" s="8" t="n">
        <f aca="false">U86/U$127</f>
        <v>0</v>
      </c>
      <c r="W86" s="7" t="n">
        <v>0</v>
      </c>
      <c r="X86" s="8" t="n">
        <f aca="false">W86/W$127</f>
        <v>0</v>
      </c>
      <c r="Y86" s="16" t="n">
        <v>0</v>
      </c>
      <c r="Z86" s="8" t="n">
        <f aca="false">Y86/Y$127</f>
        <v>0</v>
      </c>
      <c r="AA86" s="16" t="n">
        <v>0</v>
      </c>
      <c r="AB86" s="8" t="n">
        <f aca="false">AA86/AA$127</f>
        <v>0</v>
      </c>
      <c r="AC86" s="16" t="n">
        <v>0</v>
      </c>
      <c r="AD86" s="8" t="n">
        <f aca="false">AC86/AC$127</f>
        <v>0</v>
      </c>
      <c r="AE86" s="11" t="n">
        <v>0</v>
      </c>
      <c r="AF86" s="8" t="n">
        <f aca="false">AE86/AE$127</f>
        <v>0</v>
      </c>
      <c r="AG86" s="11" t="n">
        <v>1</v>
      </c>
      <c r="AH86" s="8" t="n">
        <f aca="false">AG86/AG$127</f>
        <v>2.23078347346372E-006</v>
      </c>
    </row>
    <row r="87" customFormat="false" ht="13.2" hidden="false" customHeight="false" outlineLevel="0" collapsed="false">
      <c r="B87" s="12" t="s">
        <v>86</v>
      </c>
      <c r="C87" s="7" t="n">
        <v>0</v>
      </c>
      <c r="D87" s="8" t="n">
        <f aca="false">C87/C$127</f>
        <v>0</v>
      </c>
      <c r="E87" s="7" t="n">
        <v>0</v>
      </c>
      <c r="F87" s="8" t="n">
        <f aca="false">E87/E$127</f>
        <v>0</v>
      </c>
      <c r="G87" s="7" t="n">
        <v>0</v>
      </c>
      <c r="H87" s="8" t="n">
        <f aca="false">G87/G$127</f>
        <v>0</v>
      </c>
      <c r="I87" s="7" t="n">
        <v>0</v>
      </c>
      <c r="J87" s="8" t="n">
        <f aca="false">I87/I$127</f>
        <v>0</v>
      </c>
      <c r="K87" s="7" t="n">
        <v>0</v>
      </c>
      <c r="L87" s="8" t="n">
        <f aca="false">K87/K$127</f>
        <v>0</v>
      </c>
      <c r="M87" s="7" t="n">
        <v>0</v>
      </c>
      <c r="N87" s="8" t="n">
        <f aca="false">M87/M$127</f>
        <v>0</v>
      </c>
      <c r="O87" s="7" t="n">
        <v>0</v>
      </c>
      <c r="P87" s="8" t="n">
        <f aca="false">O87/O$127</f>
        <v>0</v>
      </c>
      <c r="Q87" s="7" t="n">
        <v>0</v>
      </c>
      <c r="R87" s="8" t="n">
        <f aca="false">Q87/Q$127</f>
        <v>0</v>
      </c>
      <c r="S87" s="7" t="n">
        <v>0</v>
      </c>
      <c r="T87" s="8" t="n">
        <f aca="false">S87/S$127</f>
        <v>0</v>
      </c>
      <c r="U87" s="7" t="n">
        <v>0</v>
      </c>
      <c r="V87" s="8" t="n">
        <f aca="false">U87/U$127</f>
        <v>0</v>
      </c>
      <c r="W87" s="7" t="n">
        <v>0</v>
      </c>
      <c r="X87" s="8" t="n">
        <f aca="false">W87/W$127</f>
        <v>0</v>
      </c>
      <c r="Y87" s="16" t="n">
        <v>0</v>
      </c>
      <c r="Z87" s="8" t="n">
        <f aca="false">Y87/Y$127</f>
        <v>0</v>
      </c>
      <c r="AA87" s="16" t="n">
        <v>0</v>
      </c>
      <c r="AB87" s="8" t="n">
        <f aca="false">AA87/AA$127</f>
        <v>0</v>
      </c>
      <c r="AC87" s="16" t="n">
        <v>0</v>
      </c>
      <c r="AD87" s="8" t="n">
        <f aca="false">AC87/AC$127</f>
        <v>0</v>
      </c>
      <c r="AE87" s="11" t="n">
        <v>0</v>
      </c>
      <c r="AF87" s="8" t="n">
        <f aca="false">AE87/AE$127</f>
        <v>0</v>
      </c>
      <c r="AG87" s="11" t="n">
        <v>1</v>
      </c>
      <c r="AH87" s="8" t="n">
        <f aca="false">AG87/AG$127</f>
        <v>2.23078347346372E-006</v>
      </c>
    </row>
    <row r="88" customFormat="false" ht="13.2" hidden="false" customHeight="false" outlineLevel="0" collapsed="false">
      <c r="B88" s="12" t="s">
        <v>87</v>
      </c>
      <c r="C88" s="7" t="n">
        <v>0</v>
      </c>
      <c r="D88" s="8" t="n">
        <f aca="false">C88/C$127</f>
        <v>0</v>
      </c>
      <c r="E88" s="7" t="n">
        <v>6</v>
      </c>
      <c r="F88" s="8" t="n">
        <f aca="false">E88/E$127</f>
        <v>1.10154601983884E-005</v>
      </c>
      <c r="G88" s="7" t="n">
        <v>2</v>
      </c>
      <c r="H88" s="8" t="n">
        <f aca="false">G88/G$127</f>
        <v>3.50343687157101E-006</v>
      </c>
      <c r="I88" s="7" t="n">
        <v>4</v>
      </c>
      <c r="J88" s="8" t="n">
        <f aca="false">I88/I$127</f>
        <v>8.22057445374283E-006</v>
      </c>
      <c r="K88" s="7" t="n">
        <v>0</v>
      </c>
      <c r="L88" s="8" t="n">
        <f aca="false">K88/K$127</f>
        <v>0</v>
      </c>
      <c r="M88" s="7" t="n">
        <v>3</v>
      </c>
      <c r="N88" s="8" t="n">
        <f aca="false">M88/M$127</f>
        <v>6.21201610982845E-006</v>
      </c>
      <c r="O88" s="7" t="n">
        <v>0</v>
      </c>
      <c r="P88" s="8" t="n">
        <f aca="false">O88/O$127</f>
        <v>0</v>
      </c>
      <c r="Q88" s="7" t="n">
        <v>1</v>
      </c>
      <c r="R88" s="8" t="n">
        <f aca="false">Q88/Q$127</f>
        <v>1.85353032653644E-006</v>
      </c>
      <c r="S88" s="7" t="n">
        <v>0</v>
      </c>
      <c r="T88" s="8" t="n">
        <f aca="false">S88/S$127</f>
        <v>0</v>
      </c>
      <c r="U88" s="7" t="n">
        <v>1</v>
      </c>
      <c r="V88" s="8" t="n">
        <f aca="false">U88/U$127</f>
        <v>1.81940578207158E-006</v>
      </c>
      <c r="W88" s="10" t="n">
        <v>1</v>
      </c>
      <c r="X88" s="8" t="n">
        <f aca="false">W88/W$127</f>
        <v>1.81822479440423E-006</v>
      </c>
      <c r="Y88" s="7" t="n">
        <v>1</v>
      </c>
      <c r="Z88" s="8" t="n">
        <f aca="false">Y88/Y$127</f>
        <v>2.31754544127224E-006</v>
      </c>
      <c r="AA88" s="7" t="n">
        <v>2</v>
      </c>
      <c r="AB88" s="8" t="n">
        <f aca="false">AA88/AA$127</f>
        <v>5.22025563591849E-006</v>
      </c>
      <c r="AC88" s="16" t="n">
        <v>0</v>
      </c>
      <c r="AD88" s="8" t="n">
        <f aca="false">AC88/AC$127</f>
        <v>0</v>
      </c>
      <c r="AE88" s="11" t="n">
        <v>3</v>
      </c>
      <c r="AF88" s="8" t="n">
        <f aca="false">AE88/AE$127</f>
        <v>6.29359626579955E-006</v>
      </c>
      <c r="AG88" s="11" t="n">
        <v>0</v>
      </c>
      <c r="AH88" s="8" t="n">
        <f aca="false">AG88/AG$127</f>
        <v>0</v>
      </c>
    </row>
    <row r="89" customFormat="false" ht="13.2" hidden="false" customHeight="false" outlineLevel="0" collapsed="false">
      <c r="B89" s="12" t="s">
        <v>88</v>
      </c>
      <c r="C89" s="7" t="n">
        <v>0</v>
      </c>
      <c r="D89" s="8" t="n">
        <f aca="false">C89/C$127</f>
        <v>0</v>
      </c>
      <c r="E89" s="7" t="n">
        <v>0</v>
      </c>
      <c r="F89" s="8" t="n">
        <f aca="false">E89/E$127</f>
        <v>0</v>
      </c>
      <c r="G89" s="7" t="n">
        <v>0</v>
      </c>
      <c r="H89" s="8" t="n">
        <f aca="false">G89/G$127</f>
        <v>0</v>
      </c>
      <c r="I89" s="7" t="n">
        <v>0</v>
      </c>
      <c r="J89" s="8" t="n">
        <f aca="false">I89/I$127</f>
        <v>0</v>
      </c>
      <c r="K89" s="7" t="n">
        <v>0</v>
      </c>
      <c r="L89" s="8" t="n">
        <f aca="false">K89/K$127</f>
        <v>0</v>
      </c>
      <c r="M89" s="7" t="n">
        <v>0</v>
      </c>
      <c r="N89" s="8" t="n">
        <f aca="false">M89/M$127</f>
        <v>0</v>
      </c>
      <c r="O89" s="7" t="n">
        <v>0</v>
      </c>
      <c r="P89" s="8" t="n">
        <f aca="false">O89/O$127</f>
        <v>0</v>
      </c>
      <c r="Q89" s="7" t="n">
        <v>0</v>
      </c>
      <c r="R89" s="8" t="n">
        <f aca="false">Q89/Q$127</f>
        <v>0</v>
      </c>
      <c r="S89" s="7" t="n">
        <v>0</v>
      </c>
      <c r="T89" s="8" t="n">
        <f aca="false">S89/S$127</f>
        <v>0</v>
      </c>
      <c r="U89" s="7" t="n">
        <v>0</v>
      </c>
      <c r="V89" s="8" t="n">
        <f aca="false">U89/U$127</f>
        <v>0</v>
      </c>
      <c r="W89" s="7" t="n">
        <v>0</v>
      </c>
      <c r="X89" s="8" t="n">
        <f aca="false">W89/W$127</f>
        <v>0</v>
      </c>
      <c r="Y89" s="16" t="n">
        <v>0</v>
      </c>
      <c r="Z89" s="8" t="n">
        <f aca="false">Y89/Y$127</f>
        <v>0</v>
      </c>
      <c r="AA89" s="16" t="n">
        <v>0</v>
      </c>
      <c r="AB89" s="8" t="n">
        <f aca="false">AA89/AA$127</f>
        <v>0</v>
      </c>
      <c r="AC89" s="16" t="n">
        <v>0</v>
      </c>
      <c r="AD89" s="8" t="n">
        <f aca="false">AC89/AC$127</f>
        <v>0</v>
      </c>
      <c r="AE89" s="11" t="n">
        <v>3</v>
      </c>
      <c r="AF89" s="8" t="n">
        <f aca="false">AE89/AE$127</f>
        <v>6.29359626579955E-006</v>
      </c>
      <c r="AG89" s="11" t="n">
        <v>0</v>
      </c>
      <c r="AH89" s="8" t="n">
        <f aca="false">AG89/AG$127</f>
        <v>0</v>
      </c>
    </row>
    <row r="90" customFormat="false" ht="13.2" hidden="false" customHeight="false" outlineLevel="0" collapsed="false">
      <c r="B90" s="6" t="s">
        <v>89</v>
      </c>
      <c r="C90" s="7" t="n">
        <v>0</v>
      </c>
      <c r="D90" s="8" t="n">
        <f aca="false">C90/C$127</f>
        <v>0</v>
      </c>
      <c r="E90" s="9" t="n">
        <v>0</v>
      </c>
      <c r="F90" s="8" t="n">
        <f aca="false">E90/E$127</f>
        <v>0</v>
      </c>
      <c r="G90" s="9" t="n">
        <v>0</v>
      </c>
      <c r="H90" s="8" t="n">
        <f aca="false">G90/G$127</f>
        <v>0</v>
      </c>
      <c r="I90" s="9" t="n">
        <v>0</v>
      </c>
      <c r="J90" s="8" t="n">
        <f aca="false">I90/I$127</f>
        <v>0</v>
      </c>
      <c r="K90" s="9" t="n">
        <v>0</v>
      </c>
      <c r="L90" s="8" t="n">
        <f aca="false">K90/K$127</f>
        <v>0</v>
      </c>
      <c r="M90" s="9" t="n">
        <v>0</v>
      </c>
      <c r="N90" s="8" t="n">
        <f aca="false">M90/M$127</f>
        <v>0</v>
      </c>
      <c r="O90" s="7" t="n">
        <v>0</v>
      </c>
      <c r="P90" s="8" t="n">
        <f aca="false">O90/O$127</f>
        <v>0</v>
      </c>
      <c r="Q90" s="9" t="n">
        <v>0</v>
      </c>
      <c r="R90" s="8" t="n">
        <f aca="false">Q90/Q$127</f>
        <v>0</v>
      </c>
      <c r="S90" s="7" t="n">
        <v>0</v>
      </c>
      <c r="T90" s="8" t="n">
        <f aca="false">S90/S$127</f>
        <v>0</v>
      </c>
      <c r="U90" s="9" t="n">
        <v>0</v>
      </c>
      <c r="V90" s="8" t="n">
        <f aca="false">U90/U$127</f>
        <v>0</v>
      </c>
      <c r="W90" s="9" t="n">
        <v>0</v>
      </c>
      <c r="X90" s="8" t="n">
        <f aca="false">W90/W$127</f>
        <v>0</v>
      </c>
      <c r="Y90" s="16" t="n">
        <v>0</v>
      </c>
      <c r="Z90" s="8" t="n">
        <f aca="false">Y90/Y$127</f>
        <v>0</v>
      </c>
      <c r="AA90" s="16" t="n">
        <v>0</v>
      </c>
      <c r="AB90" s="8" t="n">
        <f aca="false">AA90/AA$127</f>
        <v>0</v>
      </c>
      <c r="AC90" s="16" t="n">
        <v>1</v>
      </c>
      <c r="AD90" s="8" t="n">
        <f aca="false">AC90/AC$127</f>
        <v>2.72998037144113E-006</v>
      </c>
      <c r="AE90" s="11" t="n">
        <v>2</v>
      </c>
      <c r="AF90" s="8" t="n">
        <f aca="false">AE90/AE$127</f>
        <v>4.19573084386637E-006</v>
      </c>
      <c r="AG90" s="11" t="n">
        <v>0</v>
      </c>
      <c r="AH90" s="8" t="n">
        <f aca="false">AG90/AG$127</f>
        <v>0</v>
      </c>
    </row>
    <row r="91" customFormat="false" ht="13.2" hidden="false" customHeight="false" outlineLevel="0" collapsed="false">
      <c r="A91" s="17"/>
      <c r="B91" s="6" t="s">
        <v>90</v>
      </c>
      <c r="C91" s="7" t="n">
        <v>90</v>
      </c>
      <c r="D91" s="8" t="n">
        <f aca="false">C91/C$127</f>
        <v>0.000189326209058207</v>
      </c>
      <c r="E91" s="9" t="n">
        <v>45</v>
      </c>
      <c r="F91" s="8" t="n">
        <f aca="false">E91/E$127</f>
        <v>8.26159514879133E-005</v>
      </c>
      <c r="G91" s="7" t="n">
        <v>19</v>
      </c>
      <c r="H91" s="8" t="n">
        <f aca="false">G91/G$127</f>
        <v>3.32826502799246E-005</v>
      </c>
      <c r="I91" s="9" t="n">
        <v>8</v>
      </c>
      <c r="J91" s="8" t="n">
        <f aca="false">I91/I$127</f>
        <v>1.64411489074857E-005</v>
      </c>
      <c r="K91" s="7" t="n">
        <v>15</v>
      </c>
      <c r="L91" s="8" t="n">
        <f aca="false">K91/K$127</f>
        <v>3.08610225285464E-005</v>
      </c>
      <c r="M91" s="9" t="n">
        <v>14</v>
      </c>
      <c r="N91" s="8" t="n">
        <f aca="false">M91/M$127</f>
        <v>2.89894085125327E-005</v>
      </c>
      <c r="O91" s="7" t="n">
        <v>9</v>
      </c>
      <c r="P91" s="8" t="n">
        <f aca="false">O91/O$127</f>
        <v>1.79619565759721E-005</v>
      </c>
      <c r="Q91" s="9" t="n">
        <v>0</v>
      </c>
      <c r="R91" s="8" t="n">
        <f aca="false">Q91/Q$127</f>
        <v>0</v>
      </c>
      <c r="S91" s="7" t="n">
        <v>10</v>
      </c>
      <c r="T91" s="8" t="n">
        <f aca="false">S91/S$127</f>
        <v>1.82963198782197E-005</v>
      </c>
      <c r="U91" s="9" t="n">
        <v>11</v>
      </c>
      <c r="V91" s="8" t="n">
        <f aca="false">U91/U$127</f>
        <v>2.00134636027873E-005</v>
      </c>
      <c r="W91" s="10" t="n">
        <v>1</v>
      </c>
      <c r="X91" s="8" t="n">
        <f aca="false">W91/W$127</f>
        <v>1.81822479440423E-006</v>
      </c>
      <c r="Y91" s="7" t="n">
        <v>0</v>
      </c>
      <c r="Z91" s="8" t="n">
        <f aca="false">Y91/Y$127</f>
        <v>0</v>
      </c>
      <c r="AA91" s="7" t="n">
        <v>6</v>
      </c>
      <c r="AB91" s="8" t="n">
        <f aca="false">AA91/AA$127</f>
        <v>1.56607669077555E-005</v>
      </c>
      <c r="AC91" s="7" t="n">
        <v>4</v>
      </c>
      <c r="AD91" s="8" t="n">
        <f aca="false">AC91/AC$127</f>
        <v>1.09199214857645E-005</v>
      </c>
      <c r="AE91" s="11" t="n">
        <v>1</v>
      </c>
      <c r="AF91" s="8" t="n">
        <f aca="false">AE91/AE$127</f>
        <v>2.09786542193318E-006</v>
      </c>
      <c r="AG91" s="11" t="n">
        <v>0</v>
      </c>
      <c r="AH91" s="8" t="n">
        <f aca="false">AG91/AG$127</f>
        <v>0</v>
      </c>
    </row>
    <row r="92" customFormat="false" ht="13.2" hidden="false" customHeight="false" outlineLevel="0" collapsed="false">
      <c r="B92" s="6" t="s">
        <v>91</v>
      </c>
      <c r="C92" s="7" t="n">
        <v>0</v>
      </c>
      <c r="D92" s="8" t="n">
        <f aca="false">C92/C$127</f>
        <v>0</v>
      </c>
      <c r="E92" s="7" t="n">
        <v>0</v>
      </c>
      <c r="F92" s="8" t="n">
        <f aca="false">E92/E$127</f>
        <v>0</v>
      </c>
      <c r="G92" s="7" t="n">
        <v>0</v>
      </c>
      <c r="H92" s="8" t="n">
        <f aca="false">G92/G$127</f>
        <v>0</v>
      </c>
      <c r="I92" s="7" t="n">
        <v>0</v>
      </c>
      <c r="J92" s="8" t="n">
        <f aca="false">I92/I$127</f>
        <v>0</v>
      </c>
      <c r="K92" s="7" t="n">
        <v>0</v>
      </c>
      <c r="L92" s="8" t="n">
        <f aca="false">K92/K$127</f>
        <v>0</v>
      </c>
      <c r="M92" s="7" t="n">
        <v>0</v>
      </c>
      <c r="N92" s="8" t="n">
        <f aca="false">M92/M$127</f>
        <v>0</v>
      </c>
      <c r="O92" s="7" t="n">
        <v>0</v>
      </c>
      <c r="P92" s="8" t="n">
        <f aca="false">O92/O$127</f>
        <v>0</v>
      </c>
      <c r="Q92" s="7" t="n">
        <v>0</v>
      </c>
      <c r="R92" s="8" t="n">
        <f aca="false">Q92/Q$127</f>
        <v>0</v>
      </c>
      <c r="S92" s="7" t="n">
        <v>1</v>
      </c>
      <c r="T92" s="8" t="n">
        <f aca="false">S92/S$127</f>
        <v>1.82963198782197E-006</v>
      </c>
      <c r="U92" s="7" t="n">
        <v>0</v>
      </c>
      <c r="V92" s="8" t="n">
        <f aca="false">U92/U$127</f>
        <v>0</v>
      </c>
      <c r="W92" s="7" t="n">
        <v>0</v>
      </c>
      <c r="X92" s="8" t="n">
        <f aca="false">W92/W$127</f>
        <v>0</v>
      </c>
      <c r="Y92" s="7" t="n">
        <v>1</v>
      </c>
      <c r="Z92" s="8" t="n">
        <f aca="false">Y92/Y$127</f>
        <v>2.31754544127224E-006</v>
      </c>
      <c r="AA92" s="7" t="n">
        <v>0</v>
      </c>
      <c r="AB92" s="8" t="n">
        <f aca="false">AA92/AA$127</f>
        <v>0</v>
      </c>
      <c r="AC92" s="7" t="n">
        <v>1</v>
      </c>
      <c r="AD92" s="8" t="n">
        <f aca="false">AC92/AC$127</f>
        <v>2.72998037144113E-006</v>
      </c>
      <c r="AE92" s="11" t="n">
        <v>1</v>
      </c>
      <c r="AF92" s="8" t="n">
        <f aca="false">AE92/AE$127</f>
        <v>2.09786542193318E-006</v>
      </c>
      <c r="AG92" s="11" t="n">
        <v>0</v>
      </c>
      <c r="AH92" s="8" t="n">
        <f aca="false">AG92/AG$127</f>
        <v>0</v>
      </c>
    </row>
    <row r="93" customFormat="false" ht="13.2" hidden="false" customHeight="false" outlineLevel="0" collapsed="false">
      <c r="B93" s="12" t="s">
        <v>92</v>
      </c>
      <c r="C93" s="7" t="n">
        <v>0</v>
      </c>
      <c r="D93" s="8" t="n">
        <f aca="false">C93/C$127</f>
        <v>0</v>
      </c>
      <c r="E93" s="9" t="n">
        <v>0</v>
      </c>
      <c r="F93" s="8" t="n">
        <f aca="false">E93/E$127</f>
        <v>0</v>
      </c>
      <c r="G93" s="9" t="n">
        <v>0</v>
      </c>
      <c r="H93" s="8" t="n">
        <f aca="false">G93/G$127</f>
        <v>0</v>
      </c>
      <c r="I93" s="7" t="n">
        <v>0</v>
      </c>
      <c r="J93" s="8" t="n">
        <f aca="false">I93/I$127</f>
        <v>0</v>
      </c>
      <c r="K93" s="7" t="n">
        <v>0</v>
      </c>
      <c r="L93" s="8" t="n">
        <f aca="false">K93/K$127</f>
        <v>0</v>
      </c>
      <c r="M93" s="7" t="n">
        <v>0</v>
      </c>
      <c r="N93" s="8" t="n">
        <f aca="false">M93/M$127</f>
        <v>0</v>
      </c>
      <c r="O93" s="9" t="n">
        <v>0</v>
      </c>
      <c r="P93" s="8" t="n">
        <f aca="false">O93/O$127</f>
        <v>0</v>
      </c>
      <c r="Q93" s="9" t="n">
        <v>0</v>
      </c>
      <c r="R93" s="8" t="n">
        <f aca="false">Q93/Q$127</f>
        <v>0</v>
      </c>
      <c r="S93" s="7" t="n">
        <v>0</v>
      </c>
      <c r="T93" s="8" t="n">
        <f aca="false">S93/S$127</f>
        <v>0</v>
      </c>
      <c r="U93" s="7" t="n">
        <v>0</v>
      </c>
      <c r="V93" s="8" t="n">
        <f aca="false">U93/U$127</f>
        <v>0</v>
      </c>
      <c r="W93" s="7" t="n">
        <v>0</v>
      </c>
      <c r="X93" s="8" t="n">
        <f aca="false">W93/W$127</f>
        <v>0</v>
      </c>
      <c r="Y93" s="16" t="n">
        <v>0</v>
      </c>
      <c r="Z93" s="8" t="n">
        <f aca="false">Y93/Y$127</f>
        <v>0</v>
      </c>
      <c r="AA93" s="7" t="n">
        <v>0</v>
      </c>
      <c r="AB93" s="8" t="n">
        <f aca="false">AA93/AA$127</f>
        <v>0</v>
      </c>
      <c r="AC93" s="16" t="n">
        <v>0</v>
      </c>
      <c r="AD93" s="8" t="n">
        <f aca="false">AC93/AC$127</f>
        <v>0</v>
      </c>
      <c r="AE93" s="11" t="n">
        <v>1</v>
      </c>
      <c r="AF93" s="8" t="n">
        <f aca="false">AE93/AE$127</f>
        <v>2.09786542193318E-006</v>
      </c>
      <c r="AG93" s="11" t="n">
        <v>0</v>
      </c>
      <c r="AH93" s="8" t="n">
        <f aca="false">AG93/AG$127</f>
        <v>0</v>
      </c>
    </row>
    <row r="94" customFormat="false" ht="13.2" hidden="false" customHeight="false" outlineLevel="0" collapsed="false">
      <c r="B94" s="12" t="s">
        <v>93</v>
      </c>
      <c r="C94" s="7" t="n">
        <v>0</v>
      </c>
      <c r="D94" s="8" t="n">
        <f aca="false">C94/C$127</f>
        <v>0</v>
      </c>
      <c r="E94" s="7" t="n">
        <v>0</v>
      </c>
      <c r="F94" s="8" t="n">
        <f aca="false">E94/E$127</f>
        <v>0</v>
      </c>
      <c r="G94" s="7" t="n">
        <v>0</v>
      </c>
      <c r="H94" s="8" t="n">
        <f aca="false">G94/G$127</f>
        <v>0</v>
      </c>
      <c r="I94" s="9" t="n">
        <v>0</v>
      </c>
      <c r="J94" s="8" t="n">
        <f aca="false">I94/I$127</f>
        <v>0</v>
      </c>
      <c r="K94" s="9" t="n">
        <v>0</v>
      </c>
      <c r="L94" s="8" t="n">
        <f aca="false">K94/K$127</f>
        <v>0</v>
      </c>
      <c r="M94" s="9" t="n">
        <v>0</v>
      </c>
      <c r="N94" s="8" t="n">
        <f aca="false">M94/M$127</f>
        <v>0</v>
      </c>
      <c r="O94" s="7" t="n">
        <v>0</v>
      </c>
      <c r="P94" s="8" t="n">
        <f aca="false">O94/O$127</f>
        <v>0</v>
      </c>
      <c r="Q94" s="7" t="n">
        <v>0</v>
      </c>
      <c r="R94" s="8" t="n">
        <f aca="false">Q94/Q$127</f>
        <v>0</v>
      </c>
      <c r="S94" s="9" t="n">
        <v>0</v>
      </c>
      <c r="T94" s="8" t="n">
        <f aca="false">S94/S$127</f>
        <v>0</v>
      </c>
      <c r="U94" s="9" t="n">
        <v>0</v>
      </c>
      <c r="V94" s="8" t="n">
        <f aca="false">U94/U$127</f>
        <v>0</v>
      </c>
      <c r="W94" s="9" t="n">
        <v>0</v>
      </c>
      <c r="X94" s="8" t="n">
        <f aca="false">W94/W$127</f>
        <v>0</v>
      </c>
      <c r="Y94" s="16" t="n">
        <v>0</v>
      </c>
      <c r="Z94" s="8" t="n">
        <f aca="false">Y94/Y$127</f>
        <v>0</v>
      </c>
      <c r="AA94" s="7" t="n">
        <v>0</v>
      </c>
      <c r="AB94" s="8" t="n">
        <f aca="false">AA94/AA$127</f>
        <v>0</v>
      </c>
      <c r="AC94" s="16" t="n">
        <v>0</v>
      </c>
      <c r="AD94" s="8" t="n">
        <f aca="false">AC94/AC$127</f>
        <v>0</v>
      </c>
      <c r="AE94" s="11" t="n">
        <v>1</v>
      </c>
      <c r="AF94" s="8" t="n">
        <f aca="false">AE94/AE$127</f>
        <v>2.09786542193318E-006</v>
      </c>
      <c r="AG94" s="11" t="n">
        <v>0</v>
      </c>
      <c r="AH94" s="8" t="n">
        <f aca="false">AG94/AG$127</f>
        <v>0</v>
      </c>
    </row>
    <row r="95" customFormat="false" ht="13.2" hidden="false" customHeight="false" outlineLevel="0" collapsed="false">
      <c r="B95" s="6" t="s">
        <v>94</v>
      </c>
      <c r="C95" s="7" t="n">
        <v>0</v>
      </c>
      <c r="D95" s="8" t="n">
        <f aca="false">C95/C$127</f>
        <v>0</v>
      </c>
      <c r="E95" s="7" t="n">
        <v>0</v>
      </c>
      <c r="F95" s="8" t="n">
        <f aca="false">E95/E$127</f>
        <v>0</v>
      </c>
      <c r="G95" s="7" t="n">
        <v>0</v>
      </c>
      <c r="H95" s="8" t="n">
        <f aca="false">G95/G$127</f>
        <v>0</v>
      </c>
      <c r="I95" s="9" t="n">
        <v>0</v>
      </c>
      <c r="J95" s="8" t="n">
        <f aca="false">I95/I$127</f>
        <v>0</v>
      </c>
      <c r="K95" s="7" t="n">
        <v>0</v>
      </c>
      <c r="L95" s="8" t="n">
        <f aca="false">K95/K$127</f>
        <v>0</v>
      </c>
      <c r="M95" s="7" t="n">
        <v>0</v>
      </c>
      <c r="N95" s="8" t="n">
        <f aca="false">M95/M$127</f>
        <v>0</v>
      </c>
      <c r="O95" s="7" t="n">
        <v>0</v>
      </c>
      <c r="P95" s="8" t="n">
        <f aca="false">O95/O$127</f>
        <v>0</v>
      </c>
      <c r="Q95" s="7" t="n">
        <v>0</v>
      </c>
      <c r="R95" s="8" t="n">
        <f aca="false">Q95/Q$127</f>
        <v>0</v>
      </c>
      <c r="S95" s="7" t="n">
        <v>0</v>
      </c>
      <c r="T95" s="8" t="n">
        <f aca="false">S95/S$127</f>
        <v>0</v>
      </c>
      <c r="U95" s="7" t="n">
        <v>0</v>
      </c>
      <c r="V95" s="8" t="n">
        <f aca="false">U95/U$127</f>
        <v>0</v>
      </c>
      <c r="W95" s="10" t="n">
        <v>0</v>
      </c>
      <c r="X95" s="8" t="n">
        <f aca="false">W95/W$127</f>
        <v>0</v>
      </c>
      <c r="Y95" s="7" t="n">
        <v>0</v>
      </c>
      <c r="Z95" s="8" t="n">
        <f aca="false">Y95/Y$127</f>
        <v>0</v>
      </c>
      <c r="AA95" s="7" t="n">
        <v>0</v>
      </c>
      <c r="AB95" s="8" t="n">
        <f aca="false">AA95/AA$127</f>
        <v>0</v>
      </c>
      <c r="AC95" s="7" t="n">
        <v>3</v>
      </c>
      <c r="AD95" s="8" t="n">
        <f aca="false">AC95/AC$127</f>
        <v>8.18994111432339E-006</v>
      </c>
      <c r="AE95" s="11" t="n">
        <v>0</v>
      </c>
      <c r="AF95" s="8" t="n">
        <f aca="false">AE95/AE$127</f>
        <v>0</v>
      </c>
      <c r="AG95" s="11" t="n">
        <v>0</v>
      </c>
      <c r="AH95" s="8" t="n">
        <f aca="false">AG95/AG$127</f>
        <v>0</v>
      </c>
    </row>
    <row r="96" customFormat="false" ht="13.2" hidden="false" customHeight="false" outlineLevel="0" collapsed="false">
      <c r="B96" s="6" t="s">
        <v>95</v>
      </c>
      <c r="C96" s="7" t="n">
        <v>0</v>
      </c>
      <c r="D96" s="8" t="n">
        <f aca="false">C96/C$127</f>
        <v>0</v>
      </c>
      <c r="E96" s="9" t="n">
        <v>0</v>
      </c>
      <c r="F96" s="8" t="n">
        <f aca="false">E96/E$127</f>
        <v>0</v>
      </c>
      <c r="G96" s="9" t="n">
        <v>0</v>
      </c>
      <c r="H96" s="8" t="n">
        <f aca="false">G96/G$127</f>
        <v>0</v>
      </c>
      <c r="I96" s="9" t="n">
        <v>0</v>
      </c>
      <c r="J96" s="8" t="n">
        <f aca="false">I96/I$127</f>
        <v>0</v>
      </c>
      <c r="K96" s="7" t="n">
        <v>0</v>
      </c>
      <c r="L96" s="8" t="n">
        <f aca="false">K96/K$127</f>
        <v>0</v>
      </c>
      <c r="M96" s="9" t="n">
        <v>0</v>
      </c>
      <c r="N96" s="8" t="n">
        <f aca="false">M96/M$127</f>
        <v>0</v>
      </c>
      <c r="O96" s="9" t="n">
        <v>0</v>
      </c>
      <c r="P96" s="8" t="n">
        <f aca="false">O96/O$127</f>
        <v>0</v>
      </c>
      <c r="Q96" s="9" t="n">
        <v>0</v>
      </c>
      <c r="R96" s="8" t="n">
        <f aca="false">Q96/Q$127</f>
        <v>0</v>
      </c>
      <c r="S96" s="9" t="n">
        <v>0</v>
      </c>
      <c r="T96" s="8" t="n">
        <f aca="false">S96/S$127</f>
        <v>0</v>
      </c>
      <c r="U96" s="9" t="n">
        <v>0</v>
      </c>
      <c r="V96" s="8" t="n">
        <f aca="false">U96/U$127</f>
        <v>0</v>
      </c>
      <c r="W96" s="10" t="n">
        <v>0</v>
      </c>
      <c r="X96" s="8" t="n">
        <f aca="false">W96/W$127</f>
        <v>0</v>
      </c>
      <c r="Y96" s="7" t="n">
        <v>0</v>
      </c>
      <c r="Z96" s="8" t="n">
        <f aca="false">Y96/Y$127</f>
        <v>0</v>
      </c>
      <c r="AA96" s="7" t="n">
        <v>0</v>
      </c>
      <c r="AB96" s="8" t="n">
        <f aca="false">AA96/AA$127</f>
        <v>0</v>
      </c>
      <c r="AC96" s="7" t="n">
        <v>3</v>
      </c>
      <c r="AD96" s="8" t="n">
        <f aca="false">AC96/AC$127</f>
        <v>8.18994111432339E-006</v>
      </c>
      <c r="AE96" s="11" t="n">
        <v>0</v>
      </c>
      <c r="AF96" s="8" t="n">
        <f aca="false">AE96/AE$127</f>
        <v>0</v>
      </c>
      <c r="AG96" s="11" t="n">
        <v>0</v>
      </c>
      <c r="AH96" s="8" t="n">
        <f aca="false">AG96/AG$127</f>
        <v>0</v>
      </c>
    </row>
    <row r="97" customFormat="false" ht="13.2" hidden="false" customHeight="false" outlineLevel="0" collapsed="false">
      <c r="B97" s="6" t="s">
        <v>96</v>
      </c>
      <c r="C97" s="7" t="n">
        <v>15</v>
      </c>
      <c r="D97" s="8" t="n">
        <f aca="false">C97/C$127</f>
        <v>3.15543681763679E-005</v>
      </c>
      <c r="E97" s="9" t="n">
        <v>87</v>
      </c>
      <c r="F97" s="8" t="n">
        <f aca="false">E97/E$127</f>
        <v>0.000159724172876632</v>
      </c>
      <c r="G97" s="7" t="n">
        <v>123</v>
      </c>
      <c r="H97" s="8" t="n">
        <f aca="false">G97/G$127</f>
        <v>0.000215461367601617</v>
      </c>
      <c r="I97" s="9" t="n">
        <v>46</v>
      </c>
      <c r="J97" s="8" t="n">
        <f aca="false">I97/I$127</f>
        <v>9.45366062180425E-005</v>
      </c>
      <c r="K97" s="7" t="n">
        <v>19</v>
      </c>
      <c r="L97" s="8" t="n">
        <f aca="false">K97/K$127</f>
        <v>3.90906285361588E-005</v>
      </c>
      <c r="M97" s="9" t="n">
        <v>50</v>
      </c>
      <c r="N97" s="8" t="n">
        <f aca="false">M97/M$127</f>
        <v>0.000103533601830474</v>
      </c>
      <c r="O97" s="7" t="n">
        <v>106</v>
      </c>
      <c r="P97" s="8" t="n">
        <f aca="false">O97/O$127</f>
        <v>0.000211551933005894</v>
      </c>
      <c r="Q97" s="9" t="n">
        <v>316</v>
      </c>
      <c r="R97" s="8" t="n">
        <f aca="false">Q97/Q$127</f>
        <v>0.000585715583185514</v>
      </c>
      <c r="S97" s="7" t="n">
        <v>382</v>
      </c>
      <c r="T97" s="8" t="n">
        <f aca="false">S97/S$127</f>
        <v>0.000698919419347992</v>
      </c>
      <c r="U97" s="9" t="n">
        <v>166</v>
      </c>
      <c r="V97" s="8" t="n">
        <f aca="false">U97/U$127</f>
        <v>0.000302021359823882</v>
      </c>
      <c r="W97" s="10" t="n">
        <v>21</v>
      </c>
      <c r="X97" s="8" t="n">
        <f aca="false">W97/W$127</f>
        <v>3.81827206824889E-005</v>
      </c>
      <c r="Y97" s="7" t="n">
        <v>11</v>
      </c>
      <c r="Z97" s="8" t="n">
        <f aca="false">Y97/Y$127</f>
        <v>2.54929998539946E-005</v>
      </c>
      <c r="AA97" s="7" t="n">
        <v>0</v>
      </c>
      <c r="AB97" s="8" t="n">
        <f aca="false">AA97/AA$127</f>
        <v>0</v>
      </c>
      <c r="AC97" s="7" t="n">
        <v>0</v>
      </c>
      <c r="AD97" s="8" t="n">
        <f aca="false">AC97/AC$127</f>
        <v>0</v>
      </c>
      <c r="AE97" s="11" t="n">
        <v>0</v>
      </c>
      <c r="AF97" s="8" t="n">
        <f aca="false">AE97/AE$127</f>
        <v>0</v>
      </c>
      <c r="AG97" s="11" t="n">
        <v>0</v>
      </c>
      <c r="AH97" s="8" t="n">
        <f aca="false">AG97/AG$127</f>
        <v>0</v>
      </c>
    </row>
    <row r="98" customFormat="false" ht="13.2" hidden="false" customHeight="false" outlineLevel="0" collapsed="false">
      <c r="B98" s="12" t="s">
        <v>97</v>
      </c>
      <c r="C98" s="7" t="n">
        <v>0</v>
      </c>
      <c r="D98" s="8" t="n">
        <f aca="false">C98/C$127</f>
        <v>0</v>
      </c>
      <c r="E98" s="7" t="n">
        <v>0</v>
      </c>
      <c r="F98" s="8" t="n">
        <f aca="false">E98/E$127</f>
        <v>0</v>
      </c>
      <c r="G98" s="7" t="n">
        <v>0</v>
      </c>
      <c r="H98" s="8" t="n">
        <f aca="false">G98/G$127</f>
        <v>0</v>
      </c>
      <c r="I98" s="7" t="n">
        <v>0</v>
      </c>
      <c r="J98" s="8" t="n">
        <f aca="false">I98/I$127</f>
        <v>0</v>
      </c>
      <c r="K98" s="7" t="n">
        <v>0</v>
      </c>
      <c r="L98" s="8" t="n">
        <f aca="false">K98/K$127</f>
        <v>0</v>
      </c>
      <c r="M98" s="7" t="n">
        <v>0</v>
      </c>
      <c r="N98" s="8" t="n">
        <f aca="false">M98/M$127</f>
        <v>0</v>
      </c>
      <c r="O98" s="7" t="n">
        <v>0</v>
      </c>
      <c r="P98" s="8" t="n">
        <f aca="false">O98/O$127</f>
        <v>0</v>
      </c>
      <c r="Q98" s="7" t="n">
        <v>0</v>
      </c>
      <c r="R98" s="8" t="n">
        <f aca="false">Q98/Q$127</f>
        <v>0</v>
      </c>
      <c r="S98" s="7" t="n">
        <v>0</v>
      </c>
      <c r="T98" s="8" t="n">
        <f aca="false">S98/S$127</f>
        <v>0</v>
      </c>
      <c r="U98" s="7" t="n">
        <v>8</v>
      </c>
      <c r="V98" s="8" t="n">
        <f aca="false">U98/U$127</f>
        <v>1.45552462565726E-005</v>
      </c>
      <c r="W98" s="10" t="n">
        <v>1</v>
      </c>
      <c r="X98" s="8" t="n">
        <f aca="false">W98/W$127</f>
        <v>1.81822479440423E-006</v>
      </c>
      <c r="Y98" s="7" t="n">
        <v>5</v>
      </c>
      <c r="Z98" s="8" t="n">
        <f aca="false">Y98/Y$127</f>
        <v>1.15877272063612E-005</v>
      </c>
      <c r="AA98" s="7" t="n">
        <v>0</v>
      </c>
      <c r="AB98" s="8" t="n">
        <f aca="false">AA98/AA$127</f>
        <v>0</v>
      </c>
      <c r="AC98" s="7" t="n">
        <v>0</v>
      </c>
      <c r="AD98" s="8" t="n">
        <f aca="false">AC98/AC$127</f>
        <v>0</v>
      </c>
      <c r="AE98" s="11" t="n">
        <v>0</v>
      </c>
      <c r="AF98" s="8" t="n">
        <f aca="false">AE98/AE$127</f>
        <v>0</v>
      </c>
      <c r="AG98" s="11" t="n">
        <v>0</v>
      </c>
      <c r="AH98" s="8" t="n">
        <f aca="false">AG98/AG$127</f>
        <v>0</v>
      </c>
    </row>
    <row r="99" customFormat="false" ht="13.2" hidden="false" customHeight="false" outlineLevel="0" collapsed="false">
      <c r="B99" s="12" t="s">
        <v>98</v>
      </c>
      <c r="C99" s="7" t="n">
        <v>0</v>
      </c>
      <c r="D99" s="8" t="n">
        <f aca="false">C99/C$127</f>
        <v>0</v>
      </c>
      <c r="E99" s="9" t="n">
        <v>0</v>
      </c>
      <c r="F99" s="8" t="n">
        <f aca="false">E99/E$127</f>
        <v>0</v>
      </c>
      <c r="G99" s="9" t="n">
        <v>0</v>
      </c>
      <c r="H99" s="8" t="n">
        <f aca="false">G99/G$127</f>
        <v>0</v>
      </c>
      <c r="I99" s="9" t="n">
        <v>0</v>
      </c>
      <c r="J99" s="8" t="n">
        <f aca="false">I99/I$127</f>
        <v>0</v>
      </c>
      <c r="K99" s="9" t="n">
        <v>0</v>
      </c>
      <c r="L99" s="8" t="n">
        <f aca="false">K99/K$127</f>
        <v>0</v>
      </c>
      <c r="M99" s="9" t="n">
        <v>0</v>
      </c>
      <c r="N99" s="8" t="n">
        <f aca="false">M99/M$127</f>
        <v>0</v>
      </c>
      <c r="O99" s="9" t="n">
        <v>0</v>
      </c>
      <c r="P99" s="8" t="n">
        <f aca="false">O99/O$127</f>
        <v>0</v>
      </c>
      <c r="Q99" s="9" t="n">
        <v>0</v>
      </c>
      <c r="R99" s="8" t="n">
        <f aca="false">Q99/Q$127</f>
        <v>0</v>
      </c>
      <c r="S99" s="9" t="n">
        <v>0</v>
      </c>
      <c r="T99" s="8" t="n">
        <f aca="false">S99/S$127</f>
        <v>0</v>
      </c>
      <c r="U99" s="7" t="n">
        <v>31</v>
      </c>
      <c r="V99" s="8" t="n">
        <f aca="false">U99/U$127</f>
        <v>5.64015792442188E-005</v>
      </c>
      <c r="W99" s="10" t="n">
        <v>22</v>
      </c>
      <c r="X99" s="8" t="n">
        <f aca="false">W99/W$127</f>
        <v>4.00009454768931E-005</v>
      </c>
      <c r="Y99" s="7" t="n">
        <v>3</v>
      </c>
      <c r="Z99" s="8" t="n">
        <f aca="false">Y99/Y$127</f>
        <v>6.95263632381672E-006</v>
      </c>
      <c r="AA99" s="7" t="n">
        <v>0</v>
      </c>
      <c r="AB99" s="8" t="n">
        <f aca="false">AA99/AA$127</f>
        <v>0</v>
      </c>
      <c r="AC99" s="7" t="n">
        <v>0</v>
      </c>
      <c r="AD99" s="8" t="n">
        <f aca="false">AC99/AC$127</f>
        <v>0</v>
      </c>
      <c r="AE99" s="11" t="n">
        <v>0</v>
      </c>
      <c r="AF99" s="8" t="n">
        <f aca="false">AE99/AE$127</f>
        <v>0</v>
      </c>
      <c r="AG99" s="11" t="n">
        <v>0</v>
      </c>
      <c r="AH99" s="8" t="n">
        <f aca="false">AG99/AG$127</f>
        <v>0</v>
      </c>
    </row>
    <row r="100" customFormat="false" ht="13.2" hidden="false" customHeight="false" outlineLevel="0" collapsed="false">
      <c r="B100" s="6" t="s">
        <v>99</v>
      </c>
      <c r="C100" s="7" t="n">
        <v>0</v>
      </c>
      <c r="D100" s="8" t="n">
        <f aca="false">C100/C$127</f>
        <v>0</v>
      </c>
      <c r="E100" s="9" t="n">
        <v>46</v>
      </c>
      <c r="F100" s="8" t="n">
        <f aca="false">E100/E$127</f>
        <v>8.4451861520978E-005</v>
      </c>
      <c r="G100" s="7" t="n">
        <v>30</v>
      </c>
      <c r="H100" s="8" t="n">
        <f aca="false">G100/G$127</f>
        <v>5.25515530735652E-005</v>
      </c>
      <c r="I100" s="9" t="n">
        <v>25</v>
      </c>
      <c r="J100" s="8" t="n">
        <f aca="false">I100/I$127</f>
        <v>5.13785903358927E-005</v>
      </c>
      <c r="K100" s="7" t="n">
        <v>13</v>
      </c>
      <c r="L100" s="8" t="n">
        <f aca="false">K100/K$127</f>
        <v>2.67462195247403E-005</v>
      </c>
      <c r="M100" s="9" t="n">
        <v>11</v>
      </c>
      <c r="N100" s="8" t="n">
        <f aca="false">M100/M$127</f>
        <v>2.27773924027043E-005</v>
      </c>
      <c r="O100" s="7" t="n">
        <v>3</v>
      </c>
      <c r="P100" s="8" t="n">
        <f aca="false">O100/O$127</f>
        <v>5.98731885865736E-006</v>
      </c>
      <c r="Q100" s="9" t="n">
        <v>4</v>
      </c>
      <c r="R100" s="8" t="n">
        <f aca="false">Q100/Q$127</f>
        <v>7.41412130614575E-006</v>
      </c>
      <c r="S100" s="7" t="n">
        <v>3</v>
      </c>
      <c r="T100" s="8" t="n">
        <f aca="false">S100/S$127</f>
        <v>5.48889596346591E-006</v>
      </c>
      <c r="U100" s="9" t="n">
        <v>0</v>
      </c>
      <c r="V100" s="8" t="n">
        <f aca="false">U100/U$127</f>
        <v>0</v>
      </c>
      <c r="W100" s="10" t="n">
        <v>13</v>
      </c>
      <c r="X100" s="8" t="n">
        <f aca="false">W100/W$127</f>
        <v>2.3636922327255E-005</v>
      </c>
      <c r="Y100" s="16" t="n">
        <v>0</v>
      </c>
      <c r="Z100" s="8" t="n">
        <f aca="false">Y100/Y$127</f>
        <v>0</v>
      </c>
      <c r="AA100" s="7" t="n">
        <v>0</v>
      </c>
      <c r="AB100" s="8" t="n">
        <f aca="false">AA100/AA$127</f>
        <v>0</v>
      </c>
      <c r="AC100" s="7" t="n">
        <v>0</v>
      </c>
      <c r="AD100" s="8" t="n">
        <f aca="false">AC100/AC$127</f>
        <v>0</v>
      </c>
      <c r="AE100" s="11" t="n">
        <v>0</v>
      </c>
      <c r="AF100" s="8" t="n">
        <f aca="false">AE100/AE$127</f>
        <v>0</v>
      </c>
      <c r="AG100" s="11" t="n">
        <v>0</v>
      </c>
      <c r="AH100" s="8" t="n">
        <f aca="false">AG100/AG$127</f>
        <v>0</v>
      </c>
    </row>
    <row r="101" customFormat="false" ht="13.2" hidden="false" customHeight="false" outlineLevel="0" collapsed="false">
      <c r="B101" s="12" t="s">
        <v>100</v>
      </c>
      <c r="C101" s="7" t="n">
        <v>11</v>
      </c>
      <c r="D101" s="8" t="n">
        <f aca="false">C101/C$127</f>
        <v>2.31398699960031E-005</v>
      </c>
      <c r="E101" s="7" t="n">
        <v>0</v>
      </c>
      <c r="F101" s="8" t="n">
        <f aca="false">E101/E$127</f>
        <v>0</v>
      </c>
      <c r="G101" s="7" t="n">
        <v>0</v>
      </c>
      <c r="H101" s="8" t="n">
        <f aca="false">G101/G$127</f>
        <v>0</v>
      </c>
      <c r="I101" s="7" t="n">
        <v>0</v>
      </c>
      <c r="J101" s="8" t="n">
        <f aca="false">I101/I$127</f>
        <v>0</v>
      </c>
      <c r="K101" s="7" t="n">
        <v>1</v>
      </c>
      <c r="L101" s="8" t="n">
        <f aca="false">K101/K$127</f>
        <v>2.0574015019031E-006</v>
      </c>
      <c r="M101" s="7" t="n">
        <v>0</v>
      </c>
      <c r="N101" s="8" t="n">
        <f aca="false">M101/M$127</f>
        <v>0</v>
      </c>
      <c r="O101" s="7" t="n">
        <v>0</v>
      </c>
      <c r="P101" s="8" t="n">
        <f aca="false">O101/O$127</f>
        <v>0</v>
      </c>
      <c r="Q101" s="7" t="n">
        <v>9</v>
      </c>
      <c r="R101" s="8" t="n">
        <f aca="false">Q101/Q$127</f>
        <v>1.66817729388279E-005</v>
      </c>
      <c r="S101" s="7" t="n">
        <v>0</v>
      </c>
      <c r="T101" s="8" t="n">
        <f aca="false">S101/S$127</f>
        <v>0</v>
      </c>
      <c r="U101" s="7" t="n">
        <v>2</v>
      </c>
      <c r="V101" s="8" t="n">
        <f aca="false">U101/U$127</f>
        <v>3.63881156414315E-006</v>
      </c>
      <c r="W101" s="9" t="n">
        <v>0</v>
      </c>
      <c r="X101" s="8" t="n">
        <f aca="false">W101/W$127</f>
        <v>0</v>
      </c>
      <c r="Y101" s="16" t="n">
        <v>0</v>
      </c>
      <c r="Z101" s="8" t="n">
        <f aca="false">Y101/Y$127</f>
        <v>0</v>
      </c>
      <c r="AA101" s="7" t="n">
        <v>0</v>
      </c>
      <c r="AB101" s="8" t="n">
        <f aca="false">AA101/AA$127</f>
        <v>0</v>
      </c>
      <c r="AC101" s="7" t="n">
        <v>0</v>
      </c>
      <c r="AD101" s="8" t="n">
        <f aca="false">AC101/AC$127</f>
        <v>0</v>
      </c>
      <c r="AE101" s="11" t="n">
        <v>0</v>
      </c>
      <c r="AF101" s="8" t="n">
        <f aca="false">AE101/AE$127</f>
        <v>0</v>
      </c>
      <c r="AG101" s="11" t="n">
        <v>0</v>
      </c>
      <c r="AH101" s="8" t="n">
        <f aca="false">AG101/AG$127</f>
        <v>0</v>
      </c>
    </row>
    <row r="102" customFormat="false" ht="13.2" hidden="false" customHeight="false" outlineLevel="0" collapsed="false">
      <c r="B102" s="6" t="s">
        <v>101</v>
      </c>
      <c r="C102" s="7" t="n">
        <v>1</v>
      </c>
      <c r="D102" s="8" t="n">
        <f aca="false">C102/C$127</f>
        <v>2.10362454509119E-006</v>
      </c>
      <c r="E102" s="9" t="n">
        <v>2</v>
      </c>
      <c r="F102" s="8" t="n">
        <f aca="false">E102/E$127</f>
        <v>3.67182006612948E-006</v>
      </c>
      <c r="G102" s="7" t="n">
        <v>1</v>
      </c>
      <c r="H102" s="8" t="n">
        <f aca="false">G102/G$127</f>
        <v>1.75171843578551E-006</v>
      </c>
      <c r="I102" s="9" t="n">
        <v>0</v>
      </c>
      <c r="J102" s="8" t="n">
        <f aca="false">I102/I$127</f>
        <v>0</v>
      </c>
      <c r="K102" s="7"/>
      <c r="L102" s="8" t="n">
        <f aca="false">K102/K$127</f>
        <v>0</v>
      </c>
      <c r="M102" s="9" t="n">
        <v>0</v>
      </c>
      <c r="N102" s="8" t="n">
        <f aca="false">M102/M$127</f>
        <v>0</v>
      </c>
      <c r="O102" s="9" t="n">
        <v>0</v>
      </c>
      <c r="P102" s="8" t="n">
        <f aca="false">O102/O$127</f>
        <v>0</v>
      </c>
      <c r="Q102" s="7" t="n">
        <v>0</v>
      </c>
      <c r="R102" s="8" t="n">
        <f aca="false">Q102/Q$127</f>
        <v>0</v>
      </c>
      <c r="S102" s="7" t="n">
        <v>0</v>
      </c>
      <c r="T102" s="8" t="n">
        <f aca="false">S102/S$127</f>
        <v>0</v>
      </c>
      <c r="U102" s="9" t="n">
        <v>1</v>
      </c>
      <c r="V102" s="8" t="n">
        <f aca="false">U102/U$127</f>
        <v>1.81940578207158E-006</v>
      </c>
      <c r="W102" s="9" t="n">
        <v>0</v>
      </c>
      <c r="X102" s="8" t="n">
        <f aca="false">W102/W$127</f>
        <v>0</v>
      </c>
      <c r="Y102" s="16" t="n">
        <v>0</v>
      </c>
      <c r="Z102" s="8" t="n">
        <f aca="false">Y102/Y$127</f>
        <v>0</v>
      </c>
      <c r="AA102" s="7" t="n">
        <v>0</v>
      </c>
      <c r="AB102" s="8" t="n">
        <f aca="false">AA102/AA$127</f>
        <v>0</v>
      </c>
      <c r="AC102" s="7" t="n">
        <v>0</v>
      </c>
      <c r="AD102" s="8" t="n">
        <f aca="false">AC102/AC$127</f>
        <v>0</v>
      </c>
      <c r="AE102" s="11" t="n">
        <v>0</v>
      </c>
      <c r="AF102" s="8" t="n">
        <f aca="false">AE102/AE$127</f>
        <v>0</v>
      </c>
      <c r="AG102" s="11" t="n">
        <v>0</v>
      </c>
      <c r="AH102" s="8" t="n">
        <f aca="false">AG102/AG$127</f>
        <v>0</v>
      </c>
    </row>
    <row r="103" customFormat="false" ht="13.2" hidden="false" customHeight="false" outlineLevel="0" collapsed="false">
      <c r="B103" s="6" t="s">
        <v>102</v>
      </c>
      <c r="C103" s="7" t="n">
        <v>1</v>
      </c>
      <c r="D103" s="8" t="n">
        <f aca="false">C103/C$127</f>
        <v>2.10362454509119E-006</v>
      </c>
      <c r="E103" s="9" t="n">
        <v>0</v>
      </c>
      <c r="F103" s="8" t="n">
        <f aca="false">E103/E$127</f>
        <v>0</v>
      </c>
      <c r="G103" s="7" t="n">
        <v>0</v>
      </c>
      <c r="H103" s="8" t="n">
        <f aca="false">G103/G$127</f>
        <v>0</v>
      </c>
      <c r="I103" s="9" t="n">
        <v>0</v>
      </c>
      <c r="J103" s="8" t="n">
        <f aca="false">I103/I$127</f>
        <v>0</v>
      </c>
      <c r="K103" s="7" t="n">
        <v>1</v>
      </c>
      <c r="L103" s="8" t="n">
        <f aca="false">K103/K$127</f>
        <v>2.0574015019031E-006</v>
      </c>
      <c r="M103" s="9" t="n">
        <v>0</v>
      </c>
      <c r="N103" s="8" t="n">
        <f aca="false">M103/M$127</f>
        <v>0</v>
      </c>
      <c r="O103" s="7" t="n">
        <v>3</v>
      </c>
      <c r="P103" s="8" t="n">
        <f aca="false">O103/O$127</f>
        <v>5.98731885865736E-006</v>
      </c>
      <c r="Q103" s="9" t="n">
        <v>0</v>
      </c>
      <c r="R103" s="8" t="n">
        <f aca="false">Q103/Q$127</f>
        <v>0</v>
      </c>
      <c r="S103" s="7" t="n">
        <v>0</v>
      </c>
      <c r="T103" s="8" t="n">
        <f aca="false">S103/S$127</f>
        <v>0</v>
      </c>
      <c r="U103" s="9" t="n">
        <v>0</v>
      </c>
      <c r="V103" s="8" t="n">
        <f aca="false">U103/U$127</f>
        <v>0</v>
      </c>
      <c r="W103" s="9" t="n">
        <v>0</v>
      </c>
      <c r="X103" s="8" t="n">
        <f aca="false">W103/W$127</f>
        <v>0</v>
      </c>
      <c r="Y103" s="16" t="n">
        <v>0</v>
      </c>
      <c r="Z103" s="8" t="n">
        <f aca="false">Y103/Y$127</f>
        <v>0</v>
      </c>
      <c r="AA103" s="7" t="n">
        <v>0</v>
      </c>
      <c r="AB103" s="8" t="n">
        <f aca="false">AA103/AA$127</f>
        <v>0</v>
      </c>
      <c r="AC103" s="7" t="n">
        <v>0</v>
      </c>
      <c r="AD103" s="8" t="n">
        <f aca="false">AC103/AC$127</f>
        <v>0</v>
      </c>
      <c r="AE103" s="11" t="n">
        <v>0</v>
      </c>
      <c r="AF103" s="8" t="n">
        <f aca="false">AE103/AE$127</f>
        <v>0</v>
      </c>
      <c r="AG103" s="11" t="n">
        <v>0</v>
      </c>
      <c r="AH103" s="8" t="n">
        <f aca="false">AG103/AG$127</f>
        <v>0</v>
      </c>
    </row>
    <row r="104" customFormat="false" ht="13.2" hidden="false" customHeight="false" outlineLevel="0" collapsed="false">
      <c r="B104" s="12" t="s">
        <v>103</v>
      </c>
      <c r="C104" s="7" t="n">
        <v>1</v>
      </c>
      <c r="D104" s="8" t="n">
        <f aca="false">C104/C$127</f>
        <v>2.10362454509119E-006</v>
      </c>
      <c r="E104" s="7" t="n">
        <v>76</v>
      </c>
      <c r="F104" s="8" t="n">
        <f aca="false">E104/E$127</f>
        <v>0.00013952916251292</v>
      </c>
      <c r="G104" s="7" t="n">
        <v>85</v>
      </c>
      <c r="H104" s="8" t="n">
        <f aca="false">G104/G$127</f>
        <v>0.000148896067041768</v>
      </c>
      <c r="I104" s="7" t="n">
        <v>55</v>
      </c>
      <c r="J104" s="8" t="n">
        <f aca="false">I104/I$127</f>
        <v>0.000113032898738964</v>
      </c>
      <c r="K104" s="7" t="n">
        <v>9</v>
      </c>
      <c r="L104" s="8" t="n">
        <f aca="false">K104/K$127</f>
        <v>1.85166135171279E-005</v>
      </c>
      <c r="M104" s="7" t="n">
        <v>4</v>
      </c>
      <c r="N104" s="8" t="n">
        <f aca="false">M104/M$127</f>
        <v>8.28268814643793E-006</v>
      </c>
      <c r="O104" s="7" t="n">
        <v>1</v>
      </c>
      <c r="P104" s="8" t="n">
        <f aca="false">O104/O$127</f>
        <v>1.99577295288579E-006</v>
      </c>
      <c r="Q104" s="9" t="n">
        <v>0</v>
      </c>
      <c r="R104" s="8" t="n">
        <f aca="false">Q104/Q$127</f>
        <v>0</v>
      </c>
      <c r="S104" s="7" t="n">
        <v>0</v>
      </c>
      <c r="T104" s="8" t="n">
        <f aca="false">S104/S$127</f>
        <v>0</v>
      </c>
      <c r="U104" s="9" t="n">
        <v>0</v>
      </c>
      <c r="V104" s="8" t="n">
        <f aca="false">U104/U$127</f>
        <v>0</v>
      </c>
      <c r="W104" s="9" t="n">
        <v>0</v>
      </c>
      <c r="X104" s="8" t="n">
        <f aca="false">W104/W$127</f>
        <v>0</v>
      </c>
      <c r="Y104" s="16" t="n">
        <v>0</v>
      </c>
      <c r="Z104" s="8" t="n">
        <f aca="false">Y104/Y$127</f>
        <v>0</v>
      </c>
      <c r="AA104" s="7" t="n">
        <v>0</v>
      </c>
      <c r="AB104" s="8" t="n">
        <f aca="false">AA104/AA$127</f>
        <v>0</v>
      </c>
      <c r="AC104" s="7" t="n">
        <v>0</v>
      </c>
      <c r="AD104" s="8" t="n">
        <f aca="false">AC104/AC$127</f>
        <v>0</v>
      </c>
      <c r="AE104" s="11" t="n">
        <v>0</v>
      </c>
      <c r="AF104" s="8" t="n">
        <f aca="false">AE104/AE$127</f>
        <v>0</v>
      </c>
      <c r="AG104" s="11" t="n">
        <v>0</v>
      </c>
      <c r="AH104" s="8" t="n">
        <f aca="false">AG104/AG$127</f>
        <v>0</v>
      </c>
    </row>
    <row r="105" customFormat="false" ht="13.2" hidden="false" customHeight="false" outlineLevel="0" collapsed="false">
      <c r="B105" s="6" t="s">
        <v>104</v>
      </c>
      <c r="C105" s="7" t="n">
        <v>1557</v>
      </c>
      <c r="D105" s="8" t="n">
        <f aca="false">C105/C$127</f>
        <v>0.00327534341670699</v>
      </c>
      <c r="E105" s="9" t="n">
        <v>579</v>
      </c>
      <c r="F105" s="8" t="n">
        <f aca="false">E105/E$127</f>
        <v>0.00106299190914448</v>
      </c>
      <c r="G105" s="7" t="n">
        <v>196</v>
      </c>
      <c r="H105" s="8" t="n">
        <f aca="false">G105/G$127</f>
        <v>0.000343336813413959</v>
      </c>
      <c r="I105" s="9" t="n">
        <v>2</v>
      </c>
      <c r="J105" s="8" t="n">
        <f aca="false">I105/I$127</f>
        <v>4.11028722687141E-006</v>
      </c>
      <c r="K105" s="7"/>
      <c r="L105" s="8" t="n">
        <f aca="false">K105/K$127</f>
        <v>0</v>
      </c>
      <c r="M105" s="7" t="n">
        <v>0</v>
      </c>
      <c r="N105" s="8" t="n">
        <f aca="false">M105/M$127</f>
        <v>0</v>
      </c>
      <c r="O105" s="7" t="n">
        <v>1</v>
      </c>
      <c r="P105" s="8" t="n">
        <f aca="false">O105/O$127</f>
        <v>1.99577295288579E-006</v>
      </c>
      <c r="Q105" s="7" t="n">
        <v>0</v>
      </c>
      <c r="R105" s="8" t="n">
        <f aca="false">Q105/Q$127</f>
        <v>0</v>
      </c>
      <c r="S105" s="7" t="n">
        <v>0</v>
      </c>
      <c r="T105" s="8" t="n">
        <f aca="false">S105/S$127</f>
        <v>0</v>
      </c>
      <c r="U105" s="9" t="n">
        <v>0</v>
      </c>
      <c r="V105" s="8" t="n">
        <f aca="false">U105/U$127</f>
        <v>0</v>
      </c>
      <c r="W105" s="9" t="n">
        <v>0</v>
      </c>
      <c r="X105" s="8" t="n">
        <f aca="false">W105/W$127</f>
        <v>0</v>
      </c>
      <c r="Y105" s="16" t="n">
        <v>0</v>
      </c>
      <c r="Z105" s="8" t="n">
        <f aca="false">Y105/Y$127</f>
        <v>0</v>
      </c>
      <c r="AA105" s="7" t="n">
        <v>0</v>
      </c>
      <c r="AB105" s="8" t="n">
        <f aca="false">AA105/AA$127</f>
        <v>0</v>
      </c>
      <c r="AC105" s="7" t="n">
        <v>0</v>
      </c>
      <c r="AD105" s="8" t="n">
        <f aca="false">AC105/AC$127</f>
        <v>0</v>
      </c>
      <c r="AE105" s="11" t="n">
        <v>0</v>
      </c>
      <c r="AF105" s="8" t="n">
        <f aca="false">AE105/AE$127</f>
        <v>0</v>
      </c>
      <c r="AG105" s="11" t="n">
        <v>0</v>
      </c>
      <c r="AH105" s="8" t="n">
        <f aca="false">AG105/AG$127</f>
        <v>0</v>
      </c>
    </row>
    <row r="106" customFormat="false" ht="13.2" hidden="false" customHeight="false" outlineLevel="0" collapsed="false">
      <c r="B106" s="12" t="s">
        <v>105</v>
      </c>
      <c r="C106" s="7" t="n">
        <v>2927</v>
      </c>
      <c r="D106" s="8" t="n">
        <f aca="false">C106/C$127</f>
        <v>0.00615730904348192</v>
      </c>
      <c r="E106" s="7" t="n">
        <v>1090</v>
      </c>
      <c r="F106" s="8" t="n">
        <f aca="false">E106/E$127</f>
        <v>0.00200114193604057</v>
      </c>
      <c r="G106" s="7" t="n">
        <v>846</v>
      </c>
      <c r="H106" s="8" t="n">
        <f aca="false">G106/G$127</f>
        <v>0.00148195379667454</v>
      </c>
      <c r="I106" s="7" t="n">
        <v>49</v>
      </c>
      <c r="J106" s="8" t="n">
        <f aca="false">I106/I$127</f>
        <v>0.00010070203705835</v>
      </c>
      <c r="K106" s="7" t="n">
        <v>3</v>
      </c>
      <c r="L106" s="8" t="n">
        <f aca="false">K106/K$127</f>
        <v>6.17220450570929E-006</v>
      </c>
      <c r="M106" s="9" t="n">
        <v>0</v>
      </c>
      <c r="N106" s="8" t="n">
        <f aca="false">M106/M$127</f>
        <v>0</v>
      </c>
      <c r="O106" s="7" t="n">
        <v>0</v>
      </c>
      <c r="P106" s="8" t="n">
        <f aca="false">O106/O$127</f>
        <v>0</v>
      </c>
      <c r="Q106" s="9" t="n">
        <v>0</v>
      </c>
      <c r="R106" s="8" t="n">
        <f aca="false">Q106/Q$127</f>
        <v>0</v>
      </c>
      <c r="S106" s="7" t="n">
        <v>0</v>
      </c>
      <c r="T106" s="8" t="n">
        <f aca="false">S106/S$127</f>
        <v>0</v>
      </c>
      <c r="U106" s="9" t="n">
        <v>0</v>
      </c>
      <c r="V106" s="8" t="n">
        <f aca="false">U106/U$127</f>
        <v>0</v>
      </c>
      <c r="W106" s="9" t="n">
        <v>0</v>
      </c>
      <c r="X106" s="8" t="n">
        <f aca="false">W106/W$127</f>
        <v>0</v>
      </c>
      <c r="Y106" s="16" t="n">
        <v>0</v>
      </c>
      <c r="Z106" s="8" t="n">
        <f aca="false">Y106/Y$127</f>
        <v>0</v>
      </c>
      <c r="AA106" s="7" t="n">
        <v>0</v>
      </c>
      <c r="AB106" s="8" t="n">
        <f aca="false">AA106/AA$127</f>
        <v>0</v>
      </c>
      <c r="AC106" s="7" t="n">
        <v>0</v>
      </c>
      <c r="AD106" s="8" t="n">
        <f aca="false">AC106/AC$127</f>
        <v>0</v>
      </c>
      <c r="AE106" s="11" t="n">
        <v>0</v>
      </c>
      <c r="AF106" s="8" t="n">
        <f aca="false">AE106/AE$127</f>
        <v>0</v>
      </c>
      <c r="AG106" s="11" t="n">
        <v>0</v>
      </c>
      <c r="AH106" s="8" t="n">
        <f aca="false">AG106/AG$127</f>
        <v>0</v>
      </c>
    </row>
    <row r="107" customFormat="false" ht="13.2" hidden="false" customHeight="false" outlineLevel="0" collapsed="false">
      <c r="B107" s="6" t="s">
        <v>106</v>
      </c>
      <c r="C107" s="7" t="n">
        <v>129</v>
      </c>
      <c r="D107" s="8" t="n">
        <f aca="false">C107/C$127</f>
        <v>0.000271367566316764</v>
      </c>
      <c r="E107" s="9" t="n">
        <v>18</v>
      </c>
      <c r="F107" s="8" t="n">
        <f aca="false">E107/E$127</f>
        <v>3.30463805951653E-005</v>
      </c>
      <c r="G107" s="7" t="n">
        <v>4</v>
      </c>
      <c r="H107" s="8" t="n">
        <f aca="false">G107/G$127</f>
        <v>7.00687374314202E-006</v>
      </c>
      <c r="I107" s="9" t="n">
        <v>1</v>
      </c>
      <c r="J107" s="8" t="n">
        <f aca="false">I107/I$127</f>
        <v>2.05514361343571E-006</v>
      </c>
      <c r="K107" s="7" t="n">
        <v>1</v>
      </c>
      <c r="L107" s="8" t="n">
        <f aca="false">K107/K$127</f>
        <v>2.0574015019031E-006</v>
      </c>
      <c r="M107" s="9" t="n">
        <v>0</v>
      </c>
      <c r="N107" s="8" t="n">
        <f aca="false">M107/M$127</f>
        <v>0</v>
      </c>
      <c r="O107" s="9" t="n">
        <v>0</v>
      </c>
      <c r="P107" s="8" t="n">
        <f aca="false">O107/O$127</f>
        <v>0</v>
      </c>
      <c r="Q107" s="9" t="n">
        <v>0</v>
      </c>
      <c r="R107" s="8" t="n">
        <f aca="false">Q107/Q$127</f>
        <v>0</v>
      </c>
      <c r="S107" s="7" t="n">
        <v>0</v>
      </c>
      <c r="T107" s="8" t="n">
        <f aca="false">S107/S$127</f>
        <v>0</v>
      </c>
      <c r="U107" s="9" t="n">
        <v>0</v>
      </c>
      <c r="V107" s="8" t="n">
        <f aca="false">U107/U$127</f>
        <v>0</v>
      </c>
      <c r="W107" s="9" t="n">
        <v>0</v>
      </c>
      <c r="X107" s="8" t="n">
        <f aca="false">W107/W$127</f>
        <v>0</v>
      </c>
      <c r="Y107" s="16" t="n">
        <v>0</v>
      </c>
      <c r="Z107" s="8" t="n">
        <f aca="false">Y107/Y$127</f>
        <v>0</v>
      </c>
      <c r="AA107" s="7" t="n">
        <v>0</v>
      </c>
      <c r="AB107" s="8" t="n">
        <f aca="false">AA107/AA$127</f>
        <v>0</v>
      </c>
      <c r="AC107" s="7" t="n">
        <v>0</v>
      </c>
      <c r="AD107" s="8" t="n">
        <f aca="false">AC107/AC$127</f>
        <v>0</v>
      </c>
      <c r="AE107" s="11" t="n">
        <v>0</v>
      </c>
      <c r="AF107" s="8" t="n">
        <f aca="false">AE107/AE$127</f>
        <v>0</v>
      </c>
      <c r="AG107" s="11" t="n">
        <v>0</v>
      </c>
      <c r="AH107" s="8" t="n">
        <f aca="false">AG107/AG$127</f>
        <v>0</v>
      </c>
    </row>
    <row r="108" customFormat="false" ht="13.2" hidden="false" customHeight="false" outlineLevel="0" collapsed="false">
      <c r="B108" s="12" t="s">
        <v>107</v>
      </c>
      <c r="C108" s="7" t="n">
        <v>0</v>
      </c>
      <c r="D108" s="8" t="n">
        <f aca="false">C108/C$127</f>
        <v>0</v>
      </c>
      <c r="E108" s="7" t="n">
        <v>1</v>
      </c>
      <c r="F108" s="8" t="n">
        <f aca="false">E108/E$127</f>
        <v>1.83591003306474E-006</v>
      </c>
      <c r="G108" s="7" t="n">
        <v>0</v>
      </c>
      <c r="H108" s="8" t="n">
        <f aca="false">G108/G$127</f>
        <v>0</v>
      </c>
      <c r="I108" s="7" t="n">
        <v>0</v>
      </c>
      <c r="J108" s="8" t="n">
        <f aca="false">I108/I$127</f>
        <v>0</v>
      </c>
      <c r="K108" s="7" t="n">
        <v>1</v>
      </c>
      <c r="L108" s="8" t="n">
        <f aca="false">K108/K$127</f>
        <v>2.0574015019031E-006</v>
      </c>
      <c r="M108" s="7" t="n">
        <v>0</v>
      </c>
      <c r="N108" s="8" t="n">
        <f aca="false">M108/M$127</f>
        <v>0</v>
      </c>
      <c r="O108" s="9" t="n">
        <v>0</v>
      </c>
      <c r="P108" s="8" t="n">
        <f aca="false">O108/O$127</f>
        <v>0</v>
      </c>
      <c r="Q108" s="7" t="n">
        <v>0</v>
      </c>
      <c r="R108" s="8" t="n">
        <f aca="false">Q108/Q$127</f>
        <v>0</v>
      </c>
      <c r="S108" s="7" t="n">
        <v>0</v>
      </c>
      <c r="T108" s="8" t="n">
        <f aca="false">S108/S$127</f>
        <v>0</v>
      </c>
      <c r="U108" s="9" t="n">
        <v>0</v>
      </c>
      <c r="V108" s="8" t="n">
        <f aca="false">U108/U$127</f>
        <v>0</v>
      </c>
      <c r="W108" s="9" t="n">
        <v>0</v>
      </c>
      <c r="X108" s="8" t="n">
        <f aca="false">W108/W$127</f>
        <v>0</v>
      </c>
      <c r="Y108" s="16" t="n">
        <v>0</v>
      </c>
      <c r="Z108" s="8" t="n">
        <f aca="false">Y108/Y$127</f>
        <v>0</v>
      </c>
      <c r="AA108" s="7" t="n">
        <v>0</v>
      </c>
      <c r="AB108" s="8" t="n">
        <f aca="false">AA108/AA$127</f>
        <v>0</v>
      </c>
      <c r="AC108" s="7" t="n">
        <v>0</v>
      </c>
      <c r="AD108" s="8" t="n">
        <f aca="false">AC108/AC$127</f>
        <v>0</v>
      </c>
      <c r="AE108" s="11" t="n">
        <v>0</v>
      </c>
      <c r="AF108" s="8" t="n">
        <f aca="false">AE108/AE$127</f>
        <v>0</v>
      </c>
      <c r="AG108" s="11" t="n">
        <v>0</v>
      </c>
      <c r="AH108" s="8" t="n">
        <f aca="false">AG108/AG$127</f>
        <v>0</v>
      </c>
    </row>
    <row r="109" customFormat="false" ht="13.2" hidden="false" customHeight="false" outlineLevel="0" collapsed="false">
      <c r="B109" s="6" t="s">
        <v>108</v>
      </c>
      <c r="C109" s="7" t="n">
        <v>489</v>
      </c>
      <c r="D109" s="8" t="n">
        <f aca="false">C109/C$127</f>
        <v>0.00102867240254959</v>
      </c>
      <c r="E109" s="9" t="n">
        <v>301</v>
      </c>
      <c r="F109" s="8" t="n">
        <f aca="false">E109/E$127</f>
        <v>0.000552608919952487</v>
      </c>
      <c r="G109" s="7" t="n">
        <v>147</v>
      </c>
      <c r="H109" s="8" t="n">
        <f aca="false">G109/G$127</f>
        <v>0.000257502610060469</v>
      </c>
      <c r="I109" s="9" t="n">
        <v>45</v>
      </c>
      <c r="J109" s="8" t="n">
        <f aca="false">I109/I$127</f>
        <v>9.24814626046068E-005</v>
      </c>
      <c r="K109" s="7" t="n">
        <v>0</v>
      </c>
      <c r="L109" s="8" t="n">
        <f aca="false">K109/K$127</f>
        <v>0</v>
      </c>
      <c r="M109" s="9" t="n">
        <v>0</v>
      </c>
      <c r="N109" s="8" t="n">
        <f aca="false">M109/M$127</f>
        <v>0</v>
      </c>
      <c r="O109" s="7" t="n">
        <v>0</v>
      </c>
      <c r="P109" s="8" t="n">
        <f aca="false">O109/O$127</f>
        <v>0</v>
      </c>
      <c r="Q109" s="9" t="n">
        <v>0</v>
      </c>
      <c r="R109" s="8" t="n">
        <f aca="false">Q109/Q$127</f>
        <v>0</v>
      </c>
      <c r="S109" s="7" t="n">
        <v>0</v>
      </c>
      <c r="T109" s="8" t="n">
        <f aca="false">S109/S$127</f>
        <v>0</v>
      </c>
      <c r="U109" s="9" t="n">
        <v>0</v>
      </c>
      <c r="V109" s="8" t="n">
        <f aca="false">U109/U$127</f>
        <v>0</v>
      </c>
      <c r="W109" s="9" t="n">
        <v>0</v>
      </c>
      <c r="X109" s="8" t="n">
        <f aca="false">W109/W$127</f>
        <v>0</v>
      </c>
      <c r="Y109" s="16" t="n">
        <v>0</v>
      </c>
      <c r="Z109" s="8" t="n">
        <f aca="false">Y109/Y$127</f>
        <v>0</v>
      </c>
      <c r="AA109" s="7" t="n">
        <v>0</v>
      </c>
      <c r="AB109" s="8" t="n">
        <f aca="false">AA109/AA$127</f>
        <v>0</v>
      </c>
      <c r="AC109" s="7" t="n">
        <v>0</v>
      </c>
      <c r="AD109" s="8" t="n">
        <f aca="false">AC109/AC$127</f>
        <v>0</v>
      </c>
      <c r="AE109" s="11" t="n">
        <v>0</v>
      </c>
      <c r="AF109" s="8" t="n">
        <f aca="false">AE109/AE$127</f>
        <v>0</v>
      </c>
      <c r="AG109" s="11" t="n">
        <v>0</v>
      </c>
      <c r="AH109" s="8" t="n">
        <f aca="false">AG109/AG$127</f>
        <v>0</v>
      </c>
    </row>
    <row r="110" customFormat="false" ht="13.2" hidden="false" customHeight="false" outlineLevel="0" collapsed="false">
      <c r="B110" s="6" t="s">
        <v>109</v>
      </c>
      <c r="C110" s="7" t="n">
        <v>1</v>
      </c>
      <c r="D110" s="8" t="n">
        <f aca="false">C110/C$127</f>
        <v>2.10362454509119E-006</v>
      </c>
      <c r="E110" s="9" t="n">
        <v>1</v>
      </c>
      <c r="F110" s="8" t="n">
        <f aca="false">E110/E$127</f>
        <v>1.83591003306474E-006</v>
      </c>
      <c r="G110" s="7" t="n">
        <v>0</v>
      </c>
      <c r="H110" s="8" t="n">
        <f aca="false">G110/G$127</f>
        <v>0</v>
      </c>
      <c r="I110" s="9" t="n">
        <v>1</v>
      </c>
      <c r="J110" s="8" t="n">
        <f aca="false">I110/I$127</f>
        <v>2.05514361343571E-006</v>
      </c>
      <c r="K110" s="9" t="n">
        <v>0</v>
      </c>
      <c r="L110" s="8" t="n">
        <f aca="false">K110/K$127</f>
        <v>0</v>
      </c>
      <c r="M110" s="9" t="n">
        <v>0</v>
      </c>
      <c r="N110" s="8" t="n">
        <f aca="false">M110/M$127</f>
        <v>0</v>
      </c>
      <c r="O110" s="9" t="n">
        <v>0</v>
      </c>
      <c r="P110" s="8" t="n">
        <f aca="false">O110/O$127</f>
        <v>0</v>
      </c>
      <c r="Q110" s="9" t="n">
        <v>0</v>
      </c>
      <c r="R110" s="8" t="n">
        <f aca="false">Q110/Q$127</f>
        <v>0</v>
      </c>
      <c r="S110" s="7" t="n">
        <v>0</v>
      </c>
      <c r="T110" s="8" t="n">
        <f aca="false">S110/S$127</f>
        <v>0</v>
      </c>
      <c r="U110" s="9" t="n">
        <v>0</v>
      </c>
      <c r="V110" s="8" t="n">
        <f aca="false">U110/U$127</f>
        <v>0</v>
      </c>
      <c r="W110" s="9" t="n">
        <v>0</v>
      </c>
      <c r="X110" s="8" t="n">
        <f aca="false">W110/W$127</f>
        <v>0</v>
      </c>
      <c r="Y110" s="16" t="n">
        <v>0</v>
      </c>
      <c r="Z110" s="8" t="n">
        <f aca="false">Y110/Y$127</f>
        <v>0</v>
      </c>
      <c r="AA110" s="7" t="n">
        <v>0</v>
      </c>
      <c r="AB110" s="8" t="n">
        <f aca="false">AA110/AA$127</f>
        <v>0</v>
      </c>
      <c r="AC110" s="7" t="n">
        <v>0</v>
      </c>
      <c r="AD110" s="8" t="n">
        <f aca="false">AC110/AC$127</f>
        <v>0</v>
      </c>
      <c r="AE110" s="11" t="n">
        <v>0</v>
      </c>
      <c r="AF110" s="8" t="n">
        <f aca="false">AE110/AE$127</f>
        <v>0</v>
      </c>
      <c r="AG110" s="11" t="n">
        <v>0</v>
      </c>
      <c r="AH110" s="8" t="n">
        <f aca="false">AG110/AG$127</f>
        <v>0</v>
      </c>
    </row>
    <row r="111" customFormat="false" ht="13.2" hidden="false" customHeight="false" outlineLevel="0" collapsed="false">
      <c r="B111" s="6" t="s">
        <v>110</v>
      </c>
      <c r="C111" s="7" t="n">
        <v>3</v>
      </c>
      <c r="D111" s="8" t="n">
        <f aca="false">C111/C$127</f>
        <v>6.31087363527358E-006</v>
      </c>
      <c r="E111" s="9" t="n">
        <v>0</v>
      </c>
      <c r="F111" s="8" t="n">
        <f aca="false">E111/E$127</f>
        <v>0</v>
      </c>
      <c r="G111" s="9" t="n">
        <v>0</v>
      </c>
      <c r="H111" s="8" t="n">
        <f aca="false">G111/G$127</f>
        <v>0</v>
      </c>
      <c r="I111" s="7" t="n">
        <v>0</v>
      </c>
      <c r="J111" s="8" t="n">
        <f aca="false">I111/I$127</f>
        <v>0</v>
      </c>
      <c r="K111" s="9" t="n">
        <v>0</v>
      </c>
      <c r="L111" s="8" t="n">
        <f aca="false">K111/K$127</f>
        <v>0</v>
      </c>
      <c r="M111" s="7" t="n">
        <v>0</v>
      </c>
      <c r="N111" s="8" t="n">
        <f aca="false">M111/M$127</f>
        <v>0</v>
      </c>
      <c r="O111" s="9" t="n">
        <v>0</v>
      </c>
      <c r="P111" s="8" t="n">
        <f aca="false">O111/O$127</f>
        <v>0</v>
      </c>
      <c r="Q111" s="9" t="n">
        <v>0</v>
      </c>
      <c r="R111" s="8" t="n">
        <f aca="false">Q111/Q$127</f>
        <v>0</v>
      </c>
      <c r="S111" s="7" t="n">
        <v>0</v>
      </c>
      <c r="T111" s="8" t="n">
        <f aca="false">S111/S$127</f>
        <v>0</v>
      </c>
      <c r="U111" s="9" t="n">
        <v>0</v>
      </c>
      <c r="V111" s="8" t="n">
        <f aca="false">U111/U$127</f>
        <v>0</v>
      </c>
      <c r="W111" s="9" t="n">
        <v>0</v>
      </c>
      <c r="X111" s="8" t="n">
        <f aca="false">W111/W$127</f>
        <v>0</v>
      </c>
      <c r="Y111" s="16" t="n">
        <v>0</v>
      </c>
      <c r="Z111" s="8" t="n">
        <f aca="false">Y111/Y$127</f>
        <v>0</v>
      </c>
      <c r="AA111" s="7" t="n">
        <v>0</v>
      </c>
      <c r="AB111" s="8" t="n">
        <f aca="false">AA111/AA$127</f>
        <v>0</v>
      </c>
      <c r="AC111" s="7" t="n">
        <v>0</v>
      </c>
      <c r="AD111" s="8" t="n">
        <f aca="false">AC111/AC$127</f>
        <v>0</v>
      </c>
      <c r="AE111" s="11" t="n">
        <v>0</v>
      </c>
      <c r="AF111" s="8" t="n">
        <f aca="false">AE111/AE$127</f>
        <v>0</v>
      </c>
      <c r="AG111" s="11" t="n">
        <v>0</v>
      </c>
      <c r="AH111" s="8" t="n">
        <f aca="false">AG111/AG$127</f>
        <v>0</v>
      </c>
    </row>
    <row r="112" customFormat="false" ht="13.2" hidden="false" customHeight="false" outlineLevel="0" collapsed="false">
      <c r="B112" s="6" t="s">
        <v>111</v>
      </c>
      <c r="C112" s="7" t="n">
        <v>1</v>
      </c>
      <c r="D112" s="8" t="n">
        <f aca="false">C112/C$127</f>
        <v>2.10362454509119E-006</v>
      </c>
      <c r="E112" s="9" t="n">
        <v>0</v>
      </c>
      <c r="F112" s="8" t="n">
        <f aca="false">E112/E$127</f>
        <v>0</v>
      </c>
      <c r="G112" s="7" t="n">
        <v>0</v>
      </c>
      <c r="H112" s="8" t="n">
        <f aca="false">G112/G$127</f>
        <v>0</v>
      </c>
      <c r="I112" s="9" t="n">
        <v>0</v>
      </c>
      <c r="J112" s="8" t="n">
        <f aca="false">I112/I$127</f>
        <v>0</v>
      </c>
      <c r="K112" s="7" t="n">
        <v>0</v>
      </c>
      <c r="L112" s="8" t="n">
        <f aca="false">K112/K$127</f>
        <v>0</v>
      </c>
      <c r="M112" s="9" t="n">
        <v>0</v>
      </c>
      <c r="N112" s="8" t="n">
        <f aca="false">M112/M$127</f>
        <v>0</v>
      </c>
      <c r="O112" s="7" t="n">
        <v>0</v>
      </c>
      <c r="P112" s="8" t="n">
        <f aca="false">O112/O$127</f>
        <v>0</v>
      </c>
      <c r="Q112" s="9" t="n">
        <v>0</v>
      </c>
      <c r="R112" s="8" t="n">
        <f aca="false">Q112/Q$127</f>
        <v>0</v>
      </c>
      <c r="S112" s="7" t="n">
        <v>0</v>
      </c>
      <c r="T112" s="8" t="n">
        <f aca="false">S112/S$127</f>
        <v>0</v>
      </c>
      <c r="U112" s="9" t="n">
        <v>0</v>
      </c>
      <c r="V112" s="8" t="n">
        <f aca="false">U112/U$127</f>
        <v>0</v>
      </c>
      <c r="W112" s="9" t="n">
        <v>0</v>
      </c>
      <c r="X112" s="8" t="n">
        <f aca="false">W112/W$127</f>
        <v>0</v>
      </c>
      <c r="Y112" s="16" t="n">
        <v>0</v>
      </c>
      <c r="Z112" s="8" t="n">
        <f aca="false">Y112/Y$127</f>
        <v>0</v>
      </c>
      <c r="AA112" s="7" t="n">
        <v>0</v>
      </c>
      <c r="AB112" s="8" t="n">
        <f aca="false">AA112/AA$127</f>
        <v>0</v>
      </c>
      <c r="AC112" s="7" t="n">
        <v>0</v>
      </c>
      <c r="AD112" s="8" t="n">
        <f aca="false">AC112/AC$127</f>
        <v>0</v>
      </c>
      <c r="AE112" s="11" t="n">
        <v>0</v>
      </c>
      <c r="AF112" s="8" t="n">
        <f aca="false">AE112/AE$127</f>
        <v>0</v>
      </c>
      <c r="AG112" s="11" t="n">
        <v>0</v>
      </c>
      <c r="AH112" s="8" t="n">
        <f aca="false">AG112/AG$127</f>
        <v>0</v>
      </c>
    </row>
    <row r="113" customFormat="false" ht="13.2" hidden="false" customHeight="false" outlineLevel="0" collapsed="false">
      <c r="B113" s="6" t="s">
        <v>112</v>
      </c>
      <c r="C113" s="7" t="n">
        <v>1</v>
      </c>
      <c r="D113" s="8" t="n">
        <f aca="false">C113/C$127</f>
        <v>2.10362454509119E-006</v>
      </c>
      <c r="E113" s="9" t="n">
        <v>0</v>
      </c>
      <c r="F113" s="8" t="n">
        <f aca="false">E113/E$127</f>
        <v>0</v>
      </c>
      <c r="G113" s="7" t="n">
        <v>0</v>
      </c>
      <c r="H113" s="8" t="n">
        <f aca="false">G113/G$127</f>
        <v>0</v>
      </c>
      <c r="I113" s="9" t="n">
        <v>0</v>
      </c>
      <c r="J113" s="8" t="n">
        <f aca="false">I113/I$127</f>
        <v>0</v>
      </c>
      <c r="K113" s="9" t="n">
        <v>0</v>
      </c>
      <c r="L113" s="8" t="n">
        <f aca="false">K113/K$127</f>
        <v>0</v>
      </c>
      <c r="M113" s="9" t="n">
        <v>0</v>
      </c>
      <c r="N113" s="8" t="n">
        <f aca="false">M113/M$127</f>
        <v>0</v>
      </c>
      <c r="O113" s="9" t="n">
        <v>0</v>
      </c>
      <c r="P113" s="8" t="n">
        <f aca="false">O113/O$127</f>
        <v>0</v>
      </c>
      <c r="Q113" s="9" t="n">
        <v>0</v>
      </c>
      <c r="R113" s="8" t="n">
        <f aca="false">Q113/Q$127</f>
        <v>0</v>
      </c>
      <c r="S113" s="7" t="n">
        <v>0</v>
      </c>
      <c r="T113" s="8" t="n">
        <f aca="false">S113/S$127</f>
        <v>0</v>
      </c>
      <c r="U113" s="9" t="n">
        <v>0</v>
      </c>
      <c r="V113" s="8" t="n">
        <f aca="false">U113/U$127</f>
        <v>0</v>
      </c>
      <c r="W113" s="9" t="n">
        <v>0</v>
      </c>
      <c r="X113" s="8" t="n">
        <f aca="false">W113/W$127</f>
        <v>0</v>
      </c>
      <c r="Y113" s="16" t="n">
        <v>0</v>
      </c>
      <c r="Z113" s="8" t="n">
        <f aca="false">Y113/Y$127</f>
        <v>0</v>
      </c>
      <c r="AA113" s="7" t="n">
        <v>0</v>
      </c>
      <c r="AB113" s="8" t="n">
        <f aca="false">AA113/AA$127</f>
        <v>0</v>
      </c>
      <c r="AC113" s="7" t="n">
        <v>0</v>
      </c>
      <c r="AD113" s="8" t="n">
        <f aca="false">AC113/AC$127</f>
        <v>0</v>
      </c>
      <c r="AE113" s="11" t="n">
        <v>0</v>
      </c>
      <c r="AF113" s="8" t="n">
        <f aca="false">AE113/AE$127</f>
        <v>0</v>
      </c>
      <c r="AG113" s="11" t="n">
        <v>0</v>
      </c>
      <c r="AH113" s="8" t="n">
        <f aca="false">AG113/AG$127</f>
        <v>0</v>
      </c>
    </row>
    <row r="114" customFormat="false" ht="13.2" hidden="false" customHeight="false" outlineLevel="0" collapsed="false">
      <c r="B114" s="6" t="s">
        <v>113</v>
      </c>
      <c r="C114" s="7" t="n">
        <v>8</v>
      </c>
      <c r="D114" s="8" t="n">
        <f aca="false">C114/C$127</f>
        <v>1.68289963607295E-005</v>
      </c>
      <c r="E114" s="9" t="n">
        <v>0</v>
      </c>
      <c r="F114" s="8" t="n">
        <f aca="false">E114/E$127</f>
        <v>0</v>
      </c>
      <c r="G114" s="9" t="n">
        <v>0</v>
      </c>
      <c r="H114" s="8" t="n">
        <f aca="false">G114/G$127</f>
        <v>0</v>
      </c>
      <c r="I114" s="7" t="n">
        <v>0</v>
      </c>
      <c r="J114" s="8" t="n">
        <f aca="false">I114/I$127</f>
        <v>0</v>
      </c>
      <c r="K114" s="9" t="n">
        <v>0</v>
      </c>
      <c r="L114" s="8" t="n">
        <f aca="false">K114/K$127</f>
        <v>0</v>
      </c>
      <c r="M114" s="7" t="n">
        <v>0</v>
      </c>
      <c r="N114" s="8" t="n">
        <f aca="false">M114/M$127</f>
        <v>0</v>
      </c>
      <c r="O114" s="9" t="n">
        <v>0</v>
      </c>
      <c r="P114" s="8" t="n">
        <f aca="false">O114/O$127</f>
        <v>0</v>
      </c>
      <c r="Q114" s="9" t="n">
        <v>0</v>
      </c>
      <c r="R114" s="8" t="n">
        <f aca="false">Q114/Q$127</f>
        <v>0</v>
      </c>
      <c r="S114" s="7" t="n">
        <v>0</v>
      </c>
      <c r="T114" s="8" t="n">
        <f aca="false">S114/S$127</f>
        <v>0</v>
      </c>
      <c r="U114" s="9" t="n">
        <v>0</v>
      </c>
      <c r="V114" s="8" t="n">
        <f aca="false">U114/U$127</f>
        <v>0</v>
      </c>
      <c r="W114" s="9" t="n">
        <v>0</v>
      </c>
      <c r="X114" s="8" t="n">
        <f aca="false">W114/W$127</f>
        <v>0</v>
      </c>
      <c r="Y114" s="16" t="n">
        <v>0</v>
      </c>
      <c r="Z114" s="8" t="n">
        <f aca="false">Y114/Y$127</f>
        <v>0</v>
      </c>
      <c r="AA114" s="7" t="n">
        <v>0</v>
      </c>
      <c r="AB114" s="8" t="n">
        <f aca="false">AA114/AA$127</f>
        <v>0</v>
      </c>
      <c r="AC114" s="7" t="n">
        <v>0</v>
      </c>
      <c r="AD114" s="8" t="n">
        <f aca="false">AC114/AC$127</f>
        <v>0</v>
      </c>
      <c r="AE114" s="11" t="n">
        <v>0</v>
      </c>
      <c r="AF114" s="8" t="n">
        <f aca="false">AE114/AE$127</f>
        <v>0</v>
      </c>
      <c r="AG114" s="11" t="n">
        <v>0</v>
      </c>
      <c r="AH114" s="8" t="n">
        <f aca="false">AG114/AG$127</f>
        <v>0</v>
      </c>
    </row>
    <row r="115" customFormat="false" ht="13.2" hidden="false" customHeight="false" outlineLevel="0" collapsed="false">
      <c r="B115" s="6" t="s">
        <v>114</v>
      </c>
      <c r="C115" s="7" t="n">
        <v>0</v>
      </c>
      <c r="D115" s="8" t="n">
        <f aca="false">C115/C$127</f>
        <v>0</v>
      </c>
      <c r="E115" s="9" t="n">
        <v>0</v>
      </c>
      <c r="F115" s="8" t="n">
        <f aca="false">E115/E$127</f>
        <v>0</v>
      </c>
      <c r="G115" s="7" t="n">
        <v>0</v>
      </c>
      <c r="H115" s="8" t="n">
        <f aca="false">G115/G$127</f>
        <v>0</v>
      </c>
      <c r="I115" s="9" t="n">
        <v>0</v>
      </c>
      <c r="J115" s="8" t="n">
        <f aca="false">I115/I$127</f>
        <v>0</v>
      </c>
      <c r="K115" s="7" t="n">
        <v>0</v>
      </c>
      <c r="L115" s="8" t="n">
        <f aca="false">K115/K$127</f>
        <v>0</v>
      </c>
      <c r="M115" s="9" t="n">
        <v>0</v>
      </c>
      <c r="N115" s="8" t="n">
        <f aca="false">M115/M$127</f>
        <v>0</v>
      </c>
      <c r="O115" s="7" t="n">
        <v>0</v>
      </c>
      <c r="P115" s="8" t="n">
        <f aca="false">O115/O$127</f>
        <v>0</v>
      </c>
      <c r="Q115" s="9" t="n">
        <v>0</v>
      </c>
      <c r="R115" s="8" t="n">
        <f aca="false">Q115/Q$127</f>
        <v>0</v>
      </c>
      <c r="S115" s="7" t="n">
        <v>0</v>
      </c>
      <c r="T115" s="8" t="n">
        <f aca="false">S115/S$127</f>
        <v>0</v>
      </c>
      <c r="U115" s="9" t="n">
        <v>0</v>
      </c>
      <c r="V115" s="8" t="n">
        <f aca="false">U115/U$127</f>
        <v>0</v>
      </c>
      <c r="W115" s="9" t="n">
        <v>0</v>
      </c>
      <c r="X115" s="8" t="n">
        <f aca="false">W115/W$127</f>
        <v>0</v>
      </c>
      <c r="Y115" s="16" t="n">
        <v>0</v>
      </c>
      <c r="Z115" s="8" t="n">
        <f aca="false">Y115/Y$127</f>
        <v>0</v>
      </c>
      <c r="AA115" s="7" t="n">
        <v>0</v>
      </c>
      <c r="AB115" s="8" t="n">
        <f aca="false">AA115/AA$127</f>
        <v>0</v>
      </c>
      <c r="AC115" s="7" t="n">
        <v>0</v>
      </c>
      <c r="AD115" s="8" t="n">
        <f aca="false">AC115/AC$127</f>
        <v>0</v>
      </c>
      <c r="AE115" s="11" t="n">
        <v>0</v>
      </c>
      <c r="AF115" s="8" t="n">
        <f aca="false">AE115/AE$127</f>
        <v>0</v>
      </c>
      <c r="AG115" s="11" t="n">
        <v>0</v>
      </c>
      <c r="AH115" s="8" t="n">
        <f aca="false">AG115/AG$127</f>
        <v>0</v>
      </c>
    </row>
    <row r="116" customFormat="false" ht="13.2" hidden="false" customHeight="false" outlineLevel="0" collapsed="false">
      <c r="B116" s="6" t="s">
        <v>115</v>
      </c>
      <c r="C116" s="7" t="n">
        <v>3</v>
      </c>
      <c r="D116" s="8" t="n">
        <f aca="false">C116/C$127</f>
        <v>6.31087363527358E-006</v>
      </c>
      <c r="E116" s="9" t="n">
        <v>585</v>
      </c>
      <c r="F116" s="8" t="n">
        <f aca="false">E116/E$127</f>
        <v>0.00107400736934287</v>
      </c>
      <c r="G116" s="7" t="n">
        <v>64</v>
      </c>
      <c r="H116" s="8" t="n">
        <f aca="false">G116/G$127</f>
        <v>0.000112109979890272</v>
      </c>
      <c r="I116" s="9" t="n">
        <v>0</v>
      </c>
      <c r="J116" s="8" t="n">
        <f aca="false">I116/I$127</f>
        <v>0</v>
      </c>
      <c r="K116" s="9" t="n">
        <v>0</v>
      </c>
      <c r="L116" s="8" t="n">
        <f aca="false">K116/K$127</f>
        <v>0</v>
      </c>
      <c r="M116" s="9" t="n">
        <v>0</v>
      </c>
      <c r="N116" s="8" t="n">
        <f aca="false">M116/M$127</f>
        <v>0</v>
      </c>
      <c r="O116" s="9" t="n">
        <v>0</v>
      </c>
      <c r="P116" s="8" t="n">
        <f aca="false">O116/O$127</f>
        <v>0</v>
      </c>
      <c r="Q116" s="9" t="n">
        <v>0</v>
      </c>
      <c r="R116" s="8" t="n">
        <f aca="false">Q116/Q$127</f>
        <v>0</v>
      </c>
      <c r="S116" s="7" t="n">
        <v>0</v>
      </c>
      <c r="T116" s="8" t="n">
        <f aca="false">S116/S$127</f>
        <v>0</v>
      </c>
      <c r="U116" s="9" t="n">
        <v>0</v>
      </c>
      <c r="V116" s="8" t="n">
        <f aca="false">U116/U$127</f>
        <v>0</v>
      </c>
      <c r="W116" s="9" t="n">
        <v>0</v>
      </c>
      <c r="X116" s="8" t="n">
        <f aca="false">W116/W$127</f>
        <v>0</v>
      </c>
      <c r="Y116" s="16" t="n">
        <v>0</v>
      </c>
      <c r="Z116" s="8" t="n">
        <f aca="false">Y116/Y$127</f>
        <v>0</v>
      </c>
      <c r="AA116" s="7" t="n">
        <v>0</v>
      </c>
      <c r="AB116" s="8" t="n">
        <f aca="false">AA116/AA$127</f>
        <v>0</v>
      </c>
      <c r="AC116" s="7" t="n">
        <v>0</v>
      </c>
      <c r="AD116" s="8" t="n">
        <f aca="false">AC116/AC$127</f>
        <v>0</v>
      </c>
      <c r="AE116" s="11" t="n">
        <v>0</v>
      </c>
      <c r="AF116" s="8" t="n">
        <f aca="false">AE116/AE$127</f>
        <v>0</v>
      </c>
      <c r="AG116" s="11" t="n">
        <v>0</v>
      </c>
      <c r="AH116" s="8" t="n">
        <f aca="false">AG116/AG$127</f>
        <v>0</v>
      </c>
    </row>
    <row r="117" customFormat="false" ht="13.2" hidden="false" customHeight="false" outlineLevel="0" collapsed="false">
      <c r="B117" s="6" t="s">
        <v>116</v>
      </c>
      <c r="C117" s="7" t="n">
        <v>579</v>
      </c>
      <c r="D117" s="8" t="n">
        <f aca="false">C117/C$127</f>
        <v>0.0012179986116078</v>
      </c>
      <c r="E117" s="9" t="n">
        <v>0</v>
      </c>
      <c r="F117" s="8" t="n">
        <f aca="false">E117/E$127</f>
        <v>0</v>
      </c>
      <c r="G117" s="7" t="n">
        <v>0</v>
      </c>
      <c r="H117" s="8" t="n">
        <f aca="false">G117/G$127</f>
        <v>0</v>
      </c>
      <c r="I117" s="7" t="n">
        <v>0</v>
      </c>
      <c r="J117" s="8" t="n">
        <f aca="false">I117/I$127</f>
        <v>0</v>
      </c>
      <c r="K117" s="9" t="n">
        <v>0</v>
      </c>
      <c r="L117" s="8" t="n">
        <f aca="false">K117/K$127</f>
        <v>0</v>
      </c>
      <c r="M117" s="7" t="n">
        <v>0</v>
      </c>
      <c r="N117" s="8" t="n">
        <f aca="false">M117/M$127</f>
        <v>0</v>
      </c>
      <c r="O117" s="9" t="n">
        <v>0</v>
      </c>
      <c r="P117" s="8" t="n">
        <f aca="false">O117/O$127</f>
        <v>0</v>
      </c>
      <c r="Q117" s="9" t="n">
        <v>0</v>
      </c>
      <c r="R117" s="8" t="n">
        <f aca="false">Q117/Q$127</f>
        <v>0</v>
      </c>
      <c r="S117" s="7" t="n">
        <v>0</v>
      </c>
      <c r="T117" s="8" t="n">
        <f aca="false">S117/S$127</f>
        <v>0</v>
      </c>
      <c r="U117" s="9" t="n">
        <v>0</v>
      </c>
      <c r="V117" s="8" t="n">
        <f aca="false">U117/U$127</f>
        <v>0</v>
      </c>
      <c r="W117" s="9" t="n">
        <v>0</v>
      </c>
      <c r="X117" s="8" t="n">
        <f aca="false">W117/W$127</f>
        <v>0</v>
      </c>
      <c r="Y117" s="16" t="n">
        <v>0</v>
      </c>
      <c r="Z117" s="8" t="n">
        <f aca="false">Y117/Y$127</f>
        <v>0</v>
      </c>
      <c r="AA117" s="7" t="n">
        <v>0</v>
      </c>
      <c r="AB117" s="8" t="n">
        <f aca="false">AA117/AA$127</f>
        <v>0</v>
      </c>
      <c r="AC117" s="7" t="n">
        <v>0</v>
      </c>
      <c r="AD117" s="8" t="n">
        <f aca="false">AC117/AC$127</f>
        <v>0</v>
      </c>
      <c r="AE117" s="11" t="n">
        <v>0</v>
      </c>
      <c r="AF117" s="8" t="n">
        <f aca="false">AE117/AE$127</f>
        <v>0</v>
      </c>
      <c r="AG117" s="11" t="n">
        <v>0</v>
      </c>
      <c r="AH117" s="8" t="n">
        <f aca="false">AG117/AG$127</f>
        <v>0</v>
      </c>
    </row>
    <row r="118" customFormat="false" ht="13.2" hidden="false" customHeight="false" outlineLevel="0" collapsed="false">
      <c r="B118" s="6" t="s">
        <v>117</v>
      </c>
      <c r="C118" s="7" t="n">
        <v>0</v>
      </c>
      <c r="D118" s="8" t="n">
        <f aca="false">C118/C$127</f>
        <v>0</v>
      </c>
      <c r="E118" s="9" t="n">
        <v>4</v>
      </c>
      <c r="F118" s="8" t="n">
        <f aca="false">E118/E$127</f>
        <v>7.34364013225896E-006</v>
      </c>
      <c r="G118" s="9" t="n">
        <v>0</v>
      </c>
      <c r="H118" s="8" t="n">
        <f aca="false">G118/G$127</f>
        <v>0</v>
      </c>
      <c r="I118" s="9" t="n">
        <v>0</v>
      </c>
      <c r="J118" s="8" t="n">
        <f aca="false">I118/I$127</f>
        <v>0</v>
      </c>
      <c r="K118" s="7" t="n">
        <v>0</v>
      </c>
      <c r="L118" s="8" t="n">
        <f aca="false">K118/K$127</f>
        <v>0</v>
      </c>
      <c r="M118" s="9" t="n">
        <v>0</v>
      </c>
      <c r="N118" s="8" t="n">
        <f aca="false">M118/M$127</f>
        <v>0</v>
      </c>
      <c r="O118" s="7" t="n">
        <v>0</v>
      </c>
      <c r="P118" s="8" t="n">
        <f aca="false">O118/O$127</f>
        <v>0</v>
      </c>
      <c r="Q118" s="9" t="n">
        <v>0</v>
      </c>
      <c r="R118" s="8" t="n">
        <f aca="false">Q118/Q$127</f>
        <v>0</v>
      </c>
      <c r="S118" s="7" t="n">
        <v>0</v>
      </c>
      <c r="T118" s="8" t="n">
        <f aca="false">S118/S$127</f>
        <v>0</v>
      </c>
      <c r="U118" s="9" t="n">
        <v>0</v>
      </c>
      <c r="V118" s="8" t="n">
        <f aca="false">U118/U$127</f>
        <v>0</v>
      </c>
      <c r="W118" s="9" t="n">
        <v>0</v>
      </c>
      <c r="X118" s="8" t="n">
        <f aca="false">W118/W$127</f>
        <v>0</v>
      </c>
      <c r="Y118" s="16" t="n">
        <v>0</v>
      </c>
      <c r="Z118" s="8" t="n">
        <f aca="false">Y118/Y$127</f>
        <v>0</v>
      </c>
      <c r="AA118" s="7" t="n">
        <v>0</v>
      </c>
      <c r="AB118" s="8" t="n">
        <f aca="false">AA118/AA$127</f>
        <v>0</v>
      </c>
      <c r="AC118" s="7" t="n">
        <v>0</v>
      </c>
      <c r="AD118" s="8" t="n">
        <f aca="false">AC118/AC$127</f>
        <v>0</v>
      </c>
      <c r="AE118" s="11" t="n">
        <v>0</v>
      </c>
      <c r="AF118" s="8" t="n">
        <f aca="false">AE118/AE$127</f>
        <v>0</v>
      </c>
      <c r="AG118" s="11" t="n">
        <v>0</v>
      </c>
      <c r="AH118" s="8" t="n">
        <f aca="false">AG118/AG$127</f>
        <v>0</v>
      </c>
    </row>
    <row r="119" customFormat="false" ht="13.2" hidden="false" customHeight="false" outlineLevel="0" collapsed="false">
      <c r="B119" s="6" t="s">
        <v>118</v>
      </c>
      <c r="C119" s="7" t="n">
        <v>2</v>
      </c>
      <c r="D119" s="8" t="n">
        <f aca="false">C119/C$127</f>
        <v>4.20724909018238E-006</v>
      </c>
      <c r="E119" s="9" t="n">
        <v>0</v>
      </c>
      <c r="F119" s="8" t="n">
        <f aca="false">E119/E$127</f>
        <v>0</v>
      </c>
      <c r="G119" s="7" t="n">
        <v>0</v>
      </c>
      <c r="H119" s="8" t="n">
        <f aca="false">G119/G$127</f>
        <v>0</v>
      </c>
      <c r="I119" s="9" t="n">
        <v>0</v>
      </c>
      <c r="J119" s="8" t="n">
        <f aca="false">I119/I$127</f>
        <v>0</v>
      </c>
      <c r="K119" s="9" t="n">
        <v>0</v>
      </c>
      <c r="L119" s="8" t="n">
        <f aca="false">K119/K$127</f>
        <v>0</v>
      </c>
      <c r="M119" s="9" t="n">
        <v>0</v>
      </c>
      <c r="N119" s="8" t="n">
        <f aca="false">M119/M$127</f>
        <v>0</v>
      </c>
      <c r="O119" s="9" t="n">
        <v>0</v>
      </c>
      <c r="P119" s="8" t="n">
        <f aca="false">O119/O$127</f>
        <v>0</v>
      </c>
      <c r="Q119" s="9" t="n">
        <v>0</v>
      </c>
      <c r="R119" s="8" t="n">
        <f aca="false">Q119/Q$127</f>
        <v>0</v>
      </c>
      <c r="S119" s="7" t="n">
        <v>0</v>
      </c>
      <c r="T119" s="8" t="n">
        <f aca="false">S119/S$127</f>
        <v>0</v>
      </c>
      <c r="U119" s="9" t="n">
        <v>0</v>
      </c>
      <c r="V119" s="8" t="n">
        <f aca="false">U119/U$127</f>
        <v>0</v>
      </c>
      <c r="W119" s="9" t="n">
        <v>0</v>
      </c>
      <c r="X119" s="8" t="n">
        <f aca="false">W119/W$127</f>
        <v>0</v>
      </c>
      <c r="Y119" s="16" t="n">
        <v>0</v>
      </c>
      <c r="Z119" s="8" t="n">
        <f aca="false">Y119/Y$127</f>
        <v>0</v>
      </c>
      <c r="AA119" s="7" t="n">
        <v>0</v>
      </c>
      <c r="AB119" s="8" t="n">
        <f aca="false">AA119/AA$127</f>
        <v>0</v>
      </c>
      <c r="AC119" s="7" t="n">
        <v>0</v>
      </c>
      <c r="AD119" s="8" t="n">
        <f aca="false">AC119/AC$127</f>
        <v>0</v>
      </c>
      <c r="AE119" s="11" t="n">
        <v>0</v>
      </c>
      <c r="AF119" s="8" t="n">
        <f aca="false">AE119/AE$127</f>
        <v>0</v>
      </c>
      <c r="AG119" s="11" t="n">
        <v>0</v>
      </c>
      <c r="AH119" s="8" t="n">
        <f aca="false">AG119/AG$127</f>
        <v>0</v>
      </c>
    </row>
    <row r="120" customFormat="false" ht="13.2" hidden="false" customHeight="false" outlineLevel="0" collapsed="false">
      <c r="B120" s="20" t="s">
        <v>119</v>
      </c>
      <c r="C120" s="7" t="n">
        <v>0</v>
      </c>
      <c r="D120" s="8" t="n">
        <f aca="false">C120/C$127</f>
        <v>0</v>
      </c>
      <c r="E120" s="9" t="n">
        <v>1</v>
      </c>
      <c r="F120" s="8" t="n">
        <f aca="false">E120/E$127</f>
        <v>1.83591003306474E-006</v>
      </c>
      <c r="G120" s="7" t="n">
        <v>0</v>
      </c>
      <c r="H120" s="8" t="n">
        <f aca="false">G120/G$127</f>
        <v>0</v>
      </c>
      <c r="I120" s="7" t="n">
        <v>0</v>
      </c>
      <c r="J120" s="8" t="n">
        <f aca="false">I120/I$127</f>
        <v>0</v>
      </c>
      <c r="K120" s="9" t="n">
        <v>0</v>
      </c>
      <c r="L120" s="8" t="n">
        <f aca="false">K120/K$127</f>
        <v>0</v>
      </c>
      <c r="M120" s="7" t="n">
        <v>0</v>
      </c>
      <c r="N120" s="8" t="n">
        <f aca="false">M120/M$127</f>
        <v>0</v>
      </c>
      <c r="O120" s="9" t="n">
        <v>0</v>
      </c>
      <c r="P120" s="8" t="n">
        <f aca="false">O120/O$127</f>
        <v>0</v>
      </c>
      <c r="Q120" s="9" t="n">
        <v>0</v>
      </c>
      <c r="R120" s="8" t="n">
        <f aca="false">Q120/Q$127</f>
        <v>0</v>
      </c>
      <c r="S120" s="7" t="n">
        <v>0</v>
      </c>
      <c r="T120" s="8" t="n">
        <f aca="false">S120/S$127</f>
        <v>0</v>
      </c>
      <c r="U120" s="9" t="n">
        <v>0</v>
      </c>
      <c r="V120" s="8" t="n">
        <f aca="false">U120/U$127</f>
        <v>0</v>
      </c>
      <c r="W120" s="9" t="n">
        <v>0</v>
      </c>
      <c r="X120" s="8" t="n">
        <f aca="false">W120/W$127</f>
        <v>0</v>
      </c>
      <c r="Y120" s="16" t="n">
        <v>0</v>
      </c>
      <c r="Z120" s="8" t="n">
        <f aca="false">Y120/Y$127</f>
        <v>0</v>
      </c>
      <c r="AA120" s="7" t="n">
        <v>0</v>
      </c>
      <c r="AB120" s="8" t="n">
        <f aca="false">AA120/AA$127</f>
        <v>0</v>
      </c>
      <c r="AC120" s="7" t="n">
        <v>0</v>
      </c>
      <c r="AD120" s="8" t="n">
        <f aca="false">AC120/AC$127</f>
        <v>0</v>
      </c>
      <c r="AE120" s="11" t="n">
        <v>0</v>
      </c>
      <c r="AF120" s="8" t="n">
        <f aca="false">AE120/AE$127</f>
        <v>0</v>
      </c>
      <c r="AG120" s="11" t="n">
        <v>0</v>
      </c>
      <c r="AH120" s="8" t="n">
        <f aca="false">AG120/AG$127</f>
        <v>0</v>
      </c>
    </row>
    <row r="121" customFormat="false" ht="13.2" hidden="false" customHeight="false" outlineLevel="0" collapsed="false">
      <c r="B121" s="6" t="s">
        <v>120</v>
      </c>
      <c r="C121" s="7" t="n">
        <v>1</v>
      </c>
      <c r="D121" s="8" t="n">
        <f aca="false">C121/C$127</f>
        <v>2.10362454509119E-006</v>
      </c>
      <c r="E121" s="9" t="n">
        <v>0</v>
      </c>
      <c r="F121" s="8" t="n">
        <f aca="false">E121/E$127</f>
        <v>0</v>
      </c>
      <c r="G121" s="7" t="n">
        <v>0</v>
      </c>
      <c r="H121" s="8" t="n">
        <f aca="false">G121/G$127</f>
        <v>0</v>
      </c>
      <c r="I121" s="9" t="n">
        <v>0</v>
      </c>
      <c r="J121" s="8" t="n">
        <f aca="false">I121/I$127</f>
        <v>0</v>
      </c>
      <c r="K121" s="7" t="n">
        <v>0</v>
      </c>
      <c r="L121" s="8" t="n">
        <f aca="false">K121/K$127</f>
        <v>0</v>
      </c>
      <c r="M121" s="9" t="n">
        <v>0</v>
      </c>
      <c r="N121" s="8" t="n">
        <f aca="false">M121/M$127</f>
        <v>0</v>
      </c>
      <c r="O121" s="9" t="n">
        <v>0</v>
      </c>
      <c r="P121" s="8" t="n">
        <f aca="false">O121/O$127</f>
        <v>0</v>
      </c>
      <c r="Q121" s="9" t="n">
        <v>0</v>
      </c>
      <c r="R121" s="8" t="n">
        <f aca="false">Q121/Q$127</f>
        <v>0</v>
      </c>
      <c r="S121" s="7" t="n">
        <v>0</v>
      </c>
      <c r="T121" s="8" t="n">
        <f aca="false">S121/S$127</f>
        <v>0</v>
      </c>
      <c r="U121" s="9" t="n">
        <v>0</v>
      </c>
      <c r="V121" s="8" t="n">
        <f aca="false">U121/U$127</f>
        <v>0</v>
      </c>
      <c r="W121" s="9" t="n">
        <v>0</v>
      </c>
      <c r="X121" s="8" t="n">
        <f aca="false">W121/W$127</f>
        <v>0</v>
      </c>
      <c r="Y121" s="16" t="n">
        <v>0</v>
      </c>
      <c r="Z121" s="8" t="n">
        <f aca="false">Y121/Y$127</f>
        <v>0</v>
      </c>
      <c r="AA121" s="7" t="n">
        <v>0</v>
      </c>
      <c r="AB121" s="8" t="n">
        <f aca="false">AA121/AA$127</f>
        <v>0</v>
      </c>
      <c r="AC121" s="7" t="n">
        <v>0</v>
      </c>
      <c r="AD121" s="8" t="n">
        <f aca="false">AC121/AC$127</f>
        <v>0</v>
      </c>
      <c r="AE121" s="11" t="n">
        <v>0</v>
      </c>
      <c r="AF121" s="8" t="n">
        <f aca="false">AE121/AE$127</f>
        <v>0</v>
      </c>
      <c r="AG121" s="11" t="n">
        <v>0</v>
      </c>
      <c r="AH121" s="8" t="n">
        <f aca="false">AG121/AG$127</f>
        <v>0</v>
      </c>
    </row>
    <row r="122" customFormat="false" ht="13.2" hidden="false" customHeight="false" outlineLevel="0" collapsed="false">
      <c r="B122" s="6" t="s">
        <v>121</v>
      </c>
      <c r="C122" s="7" t="n">
        <v>4</v>
      </c>
      <c r="D122" s="8" t="n">
        <f aca="false">C122/C$127</f>
        <v>8.41449818036477E-006</v>
      </c>
      <c r="E122" s="9" t="n">
        <v>0</v>
      </c>
      <c r="F122" s="8" t="n">
        <f aca="false">E122/E$127</f>
        <v>0</v>
      </c>
      <c r="G122" s="9" t="n">
        <v>0</v>
      </c>
      <c r="H122" s="8" t="n">
        <f aca="false">G122/G$127</f>
        <v>0</v>
      </c>
      <c r="I122" s="9" t="n">
        <v>0</v>
      </c>
      <c r="J122" s="8" t="n">
        <f aca="false">I122/I$127</f>
        <v>0</v>
      </c>
      <c r="K122" s="9" t="n">
        <v>0</v>
      </c>
      <c r="L122" s="8" t="n">
        <f aca="false">K122/K$127</f>
        <v>0</v>
      </c>
      <c r="M122" s="9" t="n">
        <v>0</v>
      </c>
      <c r="N122" s="8" t="n">
        <f aca="false">M122/M$127</f>
        <v>0</v>
      </c>
      <c r="O122" s="7" t="n">
        <v>0</v>
      </c>
      <c r="P122" s="8" t="n">
        <f aca="false">O122/O$127</f>
        <v>0</v>
      </c>
      <c r="Q122" s="9" t="n">
        <v>0</v>
      </c>
      <c r="R122" s="8" t="n">
        <f aca="false">Q122/Q$127</f>
        <v>0</v>
      </c>
      <c r="S122" s="7" t="n">
        <v>0</v>
      </c>
      <c r="T122" s="8" t="n">
        <f aca="false">S122/S$127</f>
        <v>0</v>
      </c>
      <c r="U122" s="9" t="n">
        <v>0</v>
      </c>
      <c r="V122" s="8" t="n">
        <f aca="false">U122/U$127</f>
        <v>0</v>
      </c>
      <c r="W122" s="9" t="n">
        <v>0</v>
      </c>
      <c r="X122" s="8" t="n">
        <f aca="false">W122/W$127</f>
        <v>0</v>
      </c>
      <c r="Y122" s="16" t="n">
        <v>0</v>
      </c>
      <c r="Z122" s="8" t="n">
        <f aca="false">Y122/Y$127</f>
        <v>0</v>
      </c>
      <c r="AA122" s="7" t="n">
        <v>0</v>
      </c>
      <c r="AB122" s="8" t="n">
        <f aca="false">AA122/AA$127</f>
        <v>0</v>
      </c>
      <c r="AC122" s="7" t="n">
        <v>0</v>
      </c>
      <c r="AD122" s="8" t="n">
        <f aca="false">AC122/AC$127</f>
        <v>0</v>
      </c>
      <c r="AE122" s="11" t="n">
        <v>0</v>
      </c>
      <c r="AF122" s="8" t="n">
        <f aca="false">AE122/AE$127</f>
        <v>0</v>
      </c>
      <c r="AG122" s="11" t="n">
        <v>0</v>
      </c>
      <c r="AH122" s="8" t="n">
        <f aca="false">AG122/AG$127</f>
        <v>0</v>
      </c>
    </row>
    <row r="123" customFormat="false" ht="13.2" hidden="false" customHeight="false" outlineLevel="0" collapsed="false">
      <c r="B123" s="12" t="s">
        <v>122</v>
      </c>
      <c r="C123" s="7" t="n">
        <v>0</v>
      </c>
      <c r="D123" s="8" t="n">
        <f aca="false">C123/C$127</f>
        <v>0</v>
      </c>
      <c r="E123" s="9" t="n">
        <v>0</v>
      </c>
      <c r="F123" s="8" t="n">
        <f aca="false">E123/E$127</f>
        <v>0</v>
      </c>
      <c r="G123" s="7" t="n">
        <v>0</v>
      </c>
      <c r="H123" s="8" t="n">
        <f aca="false">G123/G$127</f>
        <v>0</v>
      </c>
      <c r="I123" s="7" t="n">
        <v>0</v>
      </c>
      <c r="J123" s="8" t="n">
        <f aca="false">I123/I$127</f>
        <v>0</v>
      </c>
      <c r="K123" s="7" t="n">
        <v>0</v>
      </c>
      <c r="L123" s="8" t="n">
        <f aca="false">K123/K$127</f>
        <v>0</v>
      </c>
      <c r="M123" s="7" t="n">
        <v>0</v>
      </c>
      <c r="N123" s="8" t="n">
        <f aca="false">M123/M$127</f>
        <v>0</v>
      </c>
      <c r="O123" s="9" t="n">
        <v>0</v>
      </c>
      <c r="P123" s="8" t="n">
        <f aca="false">O123/O$127</f>
        <v>0</v>
      </c>
      <c r="Q123" s="9" t="n">
        <v>0</v>
      </c>
      <c r="R123" s="8" t="n">
        <f aca="false">Q123/Q$127</f>
        <v>0</v>
      </c>
      <c r="S123" s="7" t="n">
        <v>0</v>
      </c>
      <c r="T123" s="8" t="n">
        <f aca="false">S123/S$127</f>
        <v>0</v>
      </c>
      <c r="U123" s="9" t="n">
        <v>0</v>
      </c>
      <c r="V123" s="8" t="n">
        <f aca="false">U123/U$127</f>
        <v>0</v>
      </c>
      <c r="W123" s="9" t="n">
        <v>0</v>
      </c>
      <c r="X123" s="8" t="n">
        <f aca="false">W123/W$127</f>
        <v>0</v>
      </c>
      <c r="Y123" s="16" t="n">
        <v>0</v>
      </c>
      <c r="Z123" s="8" t="n">
        <f aca="false">Y123/Y$127</f>
        <v>0</v>
      </c>
      <c r="AA123" s="7" t="n">
        <v>0</v>
      </c>
      <c r="AB123" s="8" t="n">
        <f aca="false">AA123/AA$127</f>
        <v>0</v>
      </c>
      <c r="AC123" s="7" t="n">
        <v>0</v>
      </c>
      <c r="AD123" s="8" t="n">
        <f aca="false">AC123/AC$127</f>
        <v>0</v>
      </c>
      <c r="AE123" s="11" t="n">
        <v>0</v>
      </c>
      <c r="AF123" s="8" t="n">
        <f aca="false">AE123/AE$127</f>
        <v>0</v>
      </c>
      <c r="AG123" s="11" t="n">
        <v>0</v>
      </c>
      <c r="AH123" s="8" t="n">
        <f aca="false">AG123/AG$127</f>
        <v>0</v>
      </c>
    </row>
    <row r="124" customFormat="false" ht="13.2" hidden="false" customHeight="false" outlineLevel="0" collapsed="false">
      <c r="B124" s="12" t="s">
        <v>123</v>
      </c>
      <c r="C124" s="7" t="n">
        <v>898</v>
      </c>
      <c r="D124" s="8" t="n">
        <f aca="false">C124/C$127</f>
        <v>0.00188905484149189</v>
      </c>
      <c r="E124" s="9" t="n">
        <v>0</v>
      </c>
      <c r="F124" s="8" t="n">
        <f aca="false">E124/E$127</f>
        <v>0</v>
      </c>
      <c r="G124" s="7" t="n">
        <v>0</v>
      </c>
      <c r="H124" s="8" t="n">
        <f aca="false">G124/G$127</f>
        <v>0</v>
      </c>
      <c r="I124" s="9" t="n">
        <v>0</v>
      </c>
      <c r="J124" s="8" t="n">
        <f aca="false">I124/I$127</f>
        <v>0</v>
      </c>
      <c r="K124" s="9" t="n">
        <v>0</v>
      </c>
      <c r="L124" s="8" t="n">
        <f aca="false">K124/K$127</f>
        <v>0</v>
      </c>
      <c r="M124" s="9" t="n">
        <v>0</v>
      </c>
      <c r="N124" s="8" t="n">
        <f aca="false">M124/M$127</f>
        <v>0</v>
      </c>
      <c r="O124" s="9" t="n">
        <v>0</v>
      </c>
      <c r="P124" s="8" t="n">
        <f aca="false">O124/O$127</f>
        <v>0</v>
      </c>
      <c r="Q124" s="9" t="n">
        <v>0</v>
      </c>
      <c r="R124" s="8" t="n">
        <f aca="false">Q124/Q$127</f>
        <v>0</v>
      </c>
      <c r="S124" s="7" t="n">
        <v>0</v>
      </c>
      <c r="T124" s="8" t="n">
        <f aca="false">S124/S$127</f>
        <v>0</v>
      </c>
      <c r="U124" s="9" t="n">
        <v>0</v>
      </c>
      <c r="V124" s="8" t="n">
        <f aca="false">U124/U$127</f>
        <v>0</v>
      </c>
      <c r="W124" s="9" t="n">
        <v>0</v>
      </c>
      <c r="X124" s="8" t="n">
        <f aca="false">W124/W$127</f>
        <v>0</v>
      </c>
      <c r="Y124" s="16" t="n">
        <v>0</v>
      </c>
      <c r="Z124" s="8" t="n">
        <f aca="false">Y124/Y$127</f>
        <v>0</v>
      </c>
      <c r="AA124" s="7" t="n">
        <v>0</v>
      </c>
      <c r="AB124" s="8" t="n">
        <f aca="false">AA124/AA$127</f>
        <v>0</v>
      </c>
      <c r="AC124" s="7" t="n">
        <v>0</v>
      </c>
      <c r="AD124" s="8" t="n">
        <f aca="false">AC124/AC$127</f>
        <v>0</v>
      </c>
      <c r="AE124" s="11" t="n">
        <v>0</v>
      </c>
      <c r="AF124" s="8" t="n">
        <f aca="false">AE124/AE$127</f>
        <v>0</v>
      </c>
      <c r="AG124" s="11" t="n">
        <v>0</v>
      </c>
      <c r="AH124" s="8" t="n">
        <f aca="false">AG124/AG$127</f>
        <v>0</v>
      </c>
    </row>
    <row r="125" customFormat="false" ht="13.2" hidden="false" customHeight="false" outlineLevel="0" collapsed="false">
      <c r="B125" s="12" t="s">
        <v>124</v>
      </c>
      <c r="C125" s="7" t="n">
        <v>0</v>
      </c>
      <c r="D125" s="8" t="n">
        <f aca="false">C125/C$127</f>
        <v>0</v>
      </c>
      <c r="E125" s="9" t="n">
        <v>0</v>
      </c>
      <c r="F125" s="8" t="n">
        <f aca="false">E125/E$127</f>
        <v>0</v>
      </c>
      <c r="G125" s="9" t="n">
        <v>0</v>
      </c>
      <c r="H125" s="8" t="n">
        <f aca="false">G125/G$127</f>
        <v>0</v>
      </c>
      <c r="I125" s="9" t="n">
        <v>0</v>
      </c>
      <c r="J125" s="8" t="n">
        <f aca="false">I125/I$127</f>
        <v>0</v>
      </c>
      <c r="K125" s="9" t="n">
        <v>0</v>
      </c>
      <c r="L125" s="8" t="n">
        <f aca="false">K125/K$127</f>
        <v>0</v>
      </c>
      <c r="M125" s="9" t="n">
        <v>0</v>
      </c>
      <c r="N125" s="8" t="n">
        <f aca="false">M125/M$127</f>
        <v>0</v>
      </c>
      <c r="O125" s="9" t="n">
        <v>0</v>
      </c>
      <c r="P125" s="8" t="n">
        <f aca="false">O125/O$127</f>
        <v>0</v>
      </c>
      <c r="Q125" s="9" t="n">
        <v>0</v>
      </c>
      <c r="R125" s="8" t="n">
        <f aca="false">Q125/Q$127</f>
        <v>0</v>
      </c>
      <c r="S125" s="7" t="n">
        <v>0</v>
      </c>
      <c r="T125" s="8" t="n">
        <f aca="false">S125/S$127</f>
        <v>0</v>
      </c>
      <c r="U125" s="9" t="n">
        <v>0</v>
      </c>
      <c r="V125" s="8" t="n">
        <f aca="false">U125/U$127</f>
        <v>0</v>
      </c>
      <c r="W125" s="9" t="n">
        <v>0</v>
      </c>
      <c r="X125" s="8" t="n">
        <f aca="false">W125/W$127</f>
        <v>0</v>
      </c>
      <c r="Y125" s="16" t="n">
        <v>0</v>
      </c>
      <c r="Z125" s="8" t="n">
        <f aca="false">Y125/Y$127</f>
        <v>0</v>
      </c>
      <c r="AA125" s="7" t="n">
        <v>0</v>
      </c>
      <c r="AB125" s="8" t="n">
        <f aca="false">AA125/AA$127</f>
        <v>0</v>
      </c>
      <c r="AC125" s="7" t="n">
        <v>0</v>
      </c>
      <c r="AD125" s="8" t="n">
        <f aca="false">AC125/AC$127</f>
        <v>0</v>
      </c>
      <c r="AE125" s="11" t="n">
        <v>0</v>
      </c>
      <c r="AF125" s="8" t="n">
        <f aca="false">AE125/AE$127</f>
        <v>0</v>
      </c>
      <c r="AG125" s="11" t="n">
        <v>0</v>
      </c>
      <c r="AH125" s="8" t="n">
        <f aca="false">AG125/AG$127</f>
        <v>0</v>
      </c>
    </row>
    <row r="126" customFormat="false" ht="13.8" hidden="false" customHeight="false" outlineLevel="0" collapsed="false">
      <c r="B126" s="17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Z126" s="22"/>
      <c r="AB126" s="22"/>
      <c r="AD126" s="22"/>
      <c r="AE126" s="23"/>
      <c r="AF126" s="22"/>
      <c r="AH126" s="22"/>
    </row>
    <row r="127" s="17" customFormat="true" ht="13.8" hidden="false" customHeight="false" outlineLevel="0" collapsed="false">
      <c r="B127" s="24" t="s">
        <v>125</v>
      </c>
      <c r="C127" s="25" t="n">
        <f aca="false">SUM(C5:C105)</f>
        <v>475370</v>
      </c>
      <c r="D127" s="26" t="n">
        <f aca="false">SUM(D5:D101)</f>
        <v>0.996718345709658</v>
      </c>
      <c r="E127" s="25" t="n">
        <f aca="false">SUM(E5:E101)</f>
        <v>544689</v>
      </c>
      <c r="F127" s="26" t="n">
        <f aca="false">SUM(F5:F101)</f>
        <v>1</v>
      </c>
      <c r="G127" s="25" t="n">
        <f aca="false">SUM(G5:G101)</f>
        <v>570868</v>
      </c>
      <c r="H127" s="26" t="n">
        <f aca="false">SUM(H5:H101)</f>
        <v>1</v>
      </c>
      <c r="I127" s="25" t="n">
        <f aca="false">SUM(I5:I101)</f>
        <v>486584</v>
      </c>
      <c r="J127" s="26" t="n">
        <f aca="false">SUM(J5:J101)</f>
        <v>1</v>
      </c>
      <c r="K127" s="25" t="n">
        <f aca="false">SUM(K5:K101)</f>
        <v>486050</v>
      </c>
      <c r="L127" s="26" t="n">
        <f aca="false">SUM(L5:L101)</f>
        <v>1</v>
      </c>
      <c r="M127" s="25" t="n">
        <f aca="false">SUM(M5:M101)</f>
        <v>482935</v>
      </c>
      <c r="N127" s="26" t="n">
        <f aca="false">SUM(N5:N101)</f>
        <v>1</v>
      </c>
      <c r="O127" s="25" t="n">
        <f aca="false">SUM(O5:O101)</f>
        <v>501059</v>
      </c>
      <c r="P127" s="26" t="n">
        <f aca="false">SUM(P5:P101)</f>
        <v>1</v>
      </c>
      <c r="Q127" s="25" t="n">
        <f aca="false">SUM(Q5:Q101)</f>
        <v>539511</v>
      </c>
      <c r="R127" s="26" t="n">
        <f aca="false">SUM(R5:R101)</f>
        <v>1</v>
      </c>
      <c r="S127" s="25" t="n">
        <f aca="false">SUM(S5:S101)</f>
        <v>546558</v>
      </c>
      <c r="T127" s="26" t="n">
        <f aca="false">SUM(T5:T101)</f>
        <v>1</v>
      </c>
      <c r="U127" s="25" t="n">
        <f aca="false">SUM(U5:U101)</f>
        <v>549630</v>
      </c>
      <c r="V127" s="26" t="n">
        <f aca="false">SUM(V5:V101)</f>
        <v>1</v>
      </c>
      <c r="W127" s="25" t="n">
        <f aca="false">SUM(W5:W101)</f>
        <v>549987</v>
      </c>
      <c r="X127" s="26" t="n">
        <f aca="false">SUM(X5:X101)</f>
        <v>1</v>
      </c>
      <c r="Y127" s="27" t="n">
        <f aca="false">SUM(Y5:Y105)</f>
        <v>431491</v>
      </c>
      <c r="Z127" s="28" t="n">
        <f aca="false">SUM(Z5:Z105)</f>
        <v>1</v>
      </c>
      <c r="AA127" s="27" t="n">
        <f aca="false">SUM(AA5:AA105)</f>
        <v>383123</v>
      </c>
      <c r="AB127" s="28" t="n">
        <f aca="false">SUM(AB5:AB105)</f>
        <v>1</v>
      </c>
      <c r="AC127" s="27" t="n">
        <f aca="false">SUM(AC5:AC105)</f>
        <v>366303</v>
      </c>
      <c r="AD127" s="28" t="n">
        <f aca="false">SUM(AD5:AD105)</f>
        <v>1</v>
      </c>
      <c r="AE127" s="27" t="n">
        <f aca="false">SUM(AE5:AE125)</f>
        <v>476675</v>
      </c>
      <c r="AF127" s="28" t="n">
        <f aca="false">SUM(AF5:AF105)</f>
        <v>1</v>
      </c>
      <c r="AG127" s="27" t="n">
        <f aca="false">SUM(AG5:AG125)</f>
        <v>448273</v>
      </c>
      <c r="AH127" s="28" t="n">
        <f aca="false">SUM(AH5:AH105)</f>
        <v>1</v>
      </c>
    </row>
    <row r="128" customFormat="false" ht="13.2" hidden="false" customHeight="false" outlineLevel="0" collapsed="false">
      <c r="C128" s="29"/>
      <c r="D128" s="29"/>
      <c r="AE128" s="23"/>
      <c r="AF128" s="22"/>
      <c r="AH128" s="22"/>
    </row>
    <row r="129" customFormat="false" ht="13.2" hidden="false" customHeight="false" outlineLevel="0" collapsed="false">
      <c r="B129" s="30" t="s">
        <v>126</v>
      </c>
      <c r="C129" s="29"/>
      <c r="D129" s="29"/>
      <c r="AE129" s="23"/>
      <c r="AF129" s="22"/>
      <c r="AH129" s="22"/>
    </row>
    <row r="130" customFormat="false" ht="13.2" hidden="false" customHeight="false" outlineLevel="0" collapsed="false">
      <c r="B130" s="30" t="s">
        <v>127</v>
      </c>
      <c r="C130" s="29"/>
      <c r="D130" s="29"/>
    </row>
    <row r="132" customFormat="false" ht="13.2" hidden="false" customHeight="false" outlineLevel="0" collapsed="false">
      <c r="AF132" s="0"/>
      <c r="AH132" s="0"/>
    </row>
  </sheetData>
  <autoFilter ref="B4:AH125"/>
  <printOptions headings="false" gridLines="true" gridLinesSet="true" horizontalCentered="false" verticalCentered="false"/>
  <pageMargins left="1.49027777777778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3:20:43Z</dcterms:created>
  <dc:creator>Martens Michel</dc:creator>
  <dc:description/>
  <dc:language>en-US</dc:language>
  <cp:lastModifiedBy>Martens Michel</cp:lastModifiedBy>
  <dcterms:modified xsi:type="dcterms:W3CDTF">2025-08-12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