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C.3. Parc CV by Region 2024" sheetId="1" state="visible" r:id="rId2"/>
    <sheet name="III.C.3. Parc CV by Region 2023" sheetId="2" state="visible" r:id="rId3"/>
    <sheet name="III.C.3. Parc CV by Region 2022" sheetId="3" state="visible" r:id="rId4"/>
    <sheet name="III.C.3. Parc CV by Region 2021" sheetId="4" state="visible" r:id="rId5"/>
    <sheet name="III.C.3. Parc CV by Region 2020" sheetId="5" state="visible" r:id="rId6"/>
    <sheet name="III.C.3. Parc CV by Region 20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6">
  <si>
    <t xml:space="preserve">III.C.3.</t>
  </si>
  <si>
    <t xml:space="preserve">Parc des véhicules utilitaires par MMA (masse maximale admise) et région au 31/12/2024</t>
  </si>
  <si>
    <t xml:space="preserve">Bedrijfsvoertuigenpark per MTM (maximaal togelaten massa) en gewest op 31/12/2024</t>
  </si>
  <si>
    <t xml:space="preserve">Région Bruxelles-Capitale - 
Brussels Hoofdstedelijk Gewest</t>
  </si>
  <si>
    <t xml:space="preserve">Région flamande - 
Vlaams Gewest</t>
  </si>
  <si>
    <t xml:space="preserve">Région wallonne - 
Waals Gewest</t>
  </si>
  <si>
    <t xml:space="preserve">Total - Totaal</t>
  </si>
  <si>
    <t xml:space="preserve">#</t>
  </si>
  <si>
    <t xml:space="preserve">%</t>
  </si>
  <si>
    <t xml:space="preserve">Véhicules utilitaires légers - 
Lichte bedrijfsvoertuigen</t>
  </si>
  <si>
    <t xml:space="preserve">0t - 2t</t>
  </si>
  <si>
    <t xml:space="preserve">2t - 3t</t>
  </si>
  <si>
    <t xml:space="preserve">3t - 3,5t</t>
  </si>
  <si>
    <t xml:space="preserve">Unknown</t>
  </si>
  <si>
    <t xml:space="preserve">Véhicules utilitaires lourds - 
Zware bedrijfsvoertuigen</t>
  </si>
  <si>
    <t xml:space="preserve">&gt;3,5t - &lt;6t</t>
  </si>
  <si>
    <t xml:space="preserve">&gt;=6t - &lt;12t</t>
  </si>
  <si>
    <t xml:space="preserve">&gt;=12t - &lt;16t</t>
  </si>
  <si>
    <t xml:space="preserve">&gt;=16t - &lt;=32t</t>
  </si>
  <si>
    <t xml:space="preserve">&gt; 32t</t>
  </si>
  <si>
    <t xml:space="preserve">Inconnu - Onbekend</t>
  </si>
  <si>
    <t xml:space="preserve">Tracteurs routiers - 
Trekkers</t>
  </si>
  <si>
    <t xml:space="preserve">TOTAL GENERAL - 
ALGEMEEN TOTAAL</t>
  </si>
  <si>
    <t xml:space="preserve">Source-Bron: FEBIAC</t>
  </si>
  <si>
    <t xml:space="preserve">Parc des véhicules utilitaires par MMA (masse maximale admise) et région au 31/12/2023</t>
  </si>
  <si>
    <t xml:space="preserve">Bedrijfsvoertuigenpark per MTM (maximaal togelaten massa) en gewest op 31/12/2023</t>
  </si>
  <si>
    <t xml:space="preserve">&gt;3,5t - &lt;12t</t>
  </si>
  <si>
    <t xml:space="preserve">12t - &lt;=32t</t>
  </si>
  <si>
    <t xml:space="preserve">Parc des véhicules utilitaires par MMA (masse maximale admise) et région au 31/12/2022</t>
  </si>
  <si>
    <t xml:space="preserve">Bedrijfsvoertuigenpark per MTM (maximaal togelaten massa) en gewest op 31/12/2022</t>
  </si>
  <si>
    <t xml:space="preserve">12t - &lt;16t</t>
  </si>
  <si>
    <t xml:space="preserve">16t - 32t</t>
  </si>
  <si>
    <t xml:space="preserve">Parc des véhicules utilitaires par MMA (masse maximale admise) et région au 31/12/2021</t>
  </si>
  <si>
    <t xml:space="preserve">Bedrijfsvoertuigenpark per MTM (maximaal togelaten massa) en gewest op 31/12/2021</t>
  </si>
  <si>
    <t xml:space="preserve">Parc des véhicules utilitaires par MMA (masse maximale admise) et région au 31/12/2020</t>
  </si>
  <si>
    <t xml:space="preserve">Bedrijfsvoertuigenpark per MTM (maximaal togelaten massa) en gewest op 31/12/2020</t>
  </si>
  <si>
    <t xml:space="preserve">Région Bruxelles-Capitale</t>
  </si>
  <si>
    <t xml:space="preserve">Région flamande</t>
  </si>
  <si>
    <t xml:space="preserve">Région wallonne</t>
  </si>
  <si>
    <t xml:space="preserve">Total</t>
  </si>
  <si>
    <t xml:space="preserve">Brussels Hoofdstedelijk Gewest</t>
  </si>
  <si>
    <t xml:space="preserve">Vlaams Gewest</t>
  </si>
  <si>
    <t xml:space="preserve">Waals Gewest</t>
  </si>
  <si>
    <t xml:space="preserve">Totaal</t>
  </si>
  <si>
    <t xml:space="preserve">Parc des véhicules utilitaires par MMA (masse maximale admise) et région au 31/12/2019</t>
  </si>
  <si>
    <t xml:space="preserve">Bedrijfsvoertuigenpark per MTM (maximaal togelaten massa) en gewest op 31/12/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"/>
    <numFmt numFmtId="168" formatCode="0.0%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3" min="2" style="1" width="25.55"/>
    <col collapsed="false" customWidth="true" hidden="false" outlineLevel="0" max="4" min="4" style="2" width="5.99"/>
    <col collapsed="false" customWidth="true" hidden="false" outlineLevel="0" max="5" min="5" style="1" width="10.55"/>
    <col collapsed="false" customWidth="true" hidden="false" outlineLevel="0" max="6" min="6" style="2" width="6.32"/>
    <col collapsed="false" customWidth="true" hidden="false" outlineLevel="0" max="7" min="7" style="1" width="10.55"/>
    <col collapsed="false" customWidth="true" hidden="false" outlineLevel="0" max="8" min="8" style="2" width="6.32"/>
    <col collapsed="false" customWidth="true" hidden="false" outlineLevel="0" max="9" min="9" style="1" width="9.77"/>
    <col collapsed="false" customWidth="true" hidden="false" outlineLevel="0" max="10" min="10" style="2" width="6.21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3" t="s">
        <v>0</v>
      </c>
      <c r="B1" s="3" t="s">
        <v>1</v>
      </c>
    </row>
    <row r="2" customFormat="false" ht="13.8" hidden="false" customHeight="false" outlineLevel="0" collapsed="false">
      <c r="B2" s="3" t="s">
        <v>2</v>
      </c>
    </row>
    <row r="4" customFormat="false" ht="26.4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2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6.4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</row>
    <row r="7" customFormat="false" ht="13.2" hidden="false" customHeight="false" outlineLevel="0" collapsed="false">
      <c r="B7" s="11" t="s">
        <v>10</v>
      </c>
      <c r="C7" s="12" t="n">
        <v>6932</v>
      </c>
      <c r="D7" s="13" t="n">
        <v>0.096590354898491</v>
      </c>
      <c r="E7" s="12" t="n">
        <v>90404</v>
      </c>
      <c r="F7" s="13" t="n">
        <v>0.159478964349914</v>
      </c>
      <c r="G7" s="12" t="n">
        <v>56730</v>
      </c>
      <c r="H7" s="13" t="n">
        <v>0.219275189783392</v>
      </c>
      <c r="I7" s="14" t="n">
        <f aca="false">SUM(C7,E7,G7)</f>
        <v>154066</v>
      </c>
      <c r="J7" s="13" t="n">
        <f aca="false">I7/I$11</f>
        <v>0.171689210723973</v>
      </c>
    </row>
    <row r="8" customFormat="false" ht="13.2" hidden="false" customHeight="false" outlineLevel="0" collapsed="false">
      <c r="B8" s="11" t="s">
        <v>11</v>
      </c>
      <c r="C8" s="12" t="n">
        <v>31074</v>
      </c>
      <c r="D8" s="13" t="n">
        <v>0.432984519347332</v>
      </c>
      <c r="E8" s="12" t="n">
        <v>207662</v>
      </c>
      <c r="F8" s="13" t="n">
        <v>0.366330258559708</v>
      </c>
      <c r="G8" s="12" t="n">
        <v>96127</v>
      </c>
      <c r="H8" s="13" t="n">
        <v>0.371554136582198</v>
      </c>
      <c r="I8" s="14" t="n">
        <f aca="false">SUM(C8,E8,G8)</f>
        <v>334863</v>
      </c>
      <c r="J8" s="13" t="n">
        <f aca="false">I8/I$11</f>
        <v>0.373167111307243</v>
      </c>
    </row>
    <row r="9" customFormat="false" ht="13.2" hidden="false" customHeight="false" outlineLevel="0" collapsed="false">
      <c r="B9" s="11" t="s">
        <v>12</v>
      </c>
      <c r="C9" s="12" t="n">
        <v>32078</v>
      </c>
      <c r="D9" s="13" t="n">
        <v>0.446974236069503</v>
      </c>
      <c r="E9" s="12" t="n">
        <v>264527</v>
      </c>
      <c r="F9" s="13" t="n">
        <v>0.466644086573489</v>
      </c>
      <c r="G9" s="12" t="n">
        <v>101457</v>
      </c>
      <c r="H9" s="13" t="n">
        <v>0.392155877487283</v>
      </c>
      <c r="I9" s="14" t="n">
        <f aca="false">SUM(C9,E9,G9)</f>
        <v>398062</v>
      </c>
      <c r="J9" s="13" t="n">
        <f aca="false">I9/I$11</f>
        <v>0.443595281237951</v>
      </c>
    </row>
    <row r="10" customFormat="false" ht="13.2" hidden="false" customHeight="false" outlineLevel="0" collapsed="false">
      <c r="B10" s="11" t="s">
        <v>13</v>
      </c>
      <c r="C10" s="12" t="n">
        <v>1683</v>
      </c>
      <c r="D10" s="13" t="n">
        <v>0.023450889684674</v>
      </c>
      <c r="E10" s="12" t="n">
        <v>4278</v>
      </c>
      <c r="F10" s="13" t="n">
        <v>0.00754669051689009</v>
      </c>
      <c r="G10" s="12" t="n">
        <v>4402</v>
      </c>
      <c r="H10" s="13" t="n">
        <v>0.0170147961471266</v>
      </c>
      <c r="I10" s="14" t="n">
        <f aca="false">SUM(C10,E10,G10)</f>
        <v>10363</v>
      </c>
      <c r="J10" s="13" t="n">
        <f aca="false">I10/I$11</f>
        <v>0.0115483967308331</v>
      </c>
    </row>
    <row r="11" customFormat="false" ht="13.2" hidden="false" customHeight="false" outlineLevel="0" collapsed="false">
      <c r="B11" s="15" t="s">
        <v>6</v>
      </c>
      <c r="C11" s="14" t="n">
        <f aca="false">SUM(C7:C10)</f>
        <v>71767</v>
      </c>
      <c r="D11" s="16" t="n">
        <f aca="false">SUM(D7:D10)</f>
        <v>1</v>
      </c>
      <c r="E11" s="14" t="n">
        <f aca="false">SUM(E7:E10)</f>
        <v>566871</v>
      </c>
      <c r="F11" s="16" t="n">
        <f aca="false">SUM(F7:F10)</f>
        <v>1</v>
      </c>
      <c r="G11" s="14" t="n">
        <f aca="false">SUM(G7:G10)</f>
        <v>258716</v>
      </c>
      <c r="H11" s="16" t="n">
        <f aca="false">SUM(H7:H10)</f>
        <v>1</v>
      </c>
      <c r="I11" s="14" t="n">
        <f aca="false">SUM(I7:I10)</f>
        <v>897354</v>
      </c>
      <c r="J11" s="16" t="n">
        <f aca="false">SUM(J7:J10)</f>
        <v>1</v>
      </c>
    </row>
    <row r="12" customFormat="false" ht="13.2" hidden="false" customHeight="false" outlineLevel="0" collapsed="false">
      <c r="C12" s="17"/>
      <c r="D12" s="13"/>
      <c r="E12" s="12"/>
      <c r="F12" s="13"/>
      <c r="G12" s="12"/>
      <c r="H12" s="13"/>
      <c r="I12" s="12"/>
      <c r="J12" s="13"/>
    </row>
    <row r="13" customFormat="false" ht="26.4" hidden="false" customHeight="false" outlineLevel="0" collapsed="false">
      <c r="B13" s="7" t="s">
        <v>14</v>
      </c>
      <c r="C13" s="12"/>
      <c r="D13" s="16"/>
      <c r="E13" s="12"/>
      <c r="F13" s="9"/>
      <c r="G13" s="12"/>
      <c r="H13" s="9"/>
      <c r="I13" s="12"/>
    </row>
    <row r="14" customFormat="false" ht="13.2" hidden="false" customHeight="false" outlineLevel="0" collapsed="false">
      <c r="B14" s="18" t="s">
        <v>15</v>
      </c>
      <c r="C14" s="19" t="n">
        <v>1031</v>
      </c>
      <c r="D14" s="13" t="n">
        <f aca="false">C14/C$20</f>
        <v>0.138148197775693</v>
      </c>
      <c r="E14" s="12" t="n">
        <v>5092</v>
      </c>
      <c r="F14" s="13" t="n">
        <f aca="false">E14/E$20</f>
        <v>0.0868734432046951</v>
      </c>
      <c r="G14" s="12" t="n">
        <v>1602</v>
      </c>
      <c r="H14" s="13" t="n">
        <f aca="false">G14/G$20</f>
        <v>0.0631255418078651</v>
      </c>
      <c r="I14" s="20" t="n">
        <f aca="false">SUM(C14,E14,G14)</f>
        <v>7725</v>
      </c>
      <c r="J14" s="13" t="n">
        <f aca="false">I14/I$20</f>
        <v>0.0844677710349352</v>
      </c>
    </row>
    <row r="15" customFormat="false" ht="13.2" hidden="false" customHeight="false" outlineLevel="0" collapsed="false">
      <c r="B15" s="18" t="s">
        <v>16</v>
      </c>
      <c r="C15" s="19" t="n">
        <v>1711</v>
      </c>
      <c r="D15" s="13" t="n">
        <f aca="false">C15/C$20</f>
        <v>0.229264370896422</v>
      </c>
      <c r="E15" s="12" t="n">
        <v>14688</v>
      </c>
      <c r="F15" s="13" t="n">
        <f aca="false">E15/E$20</f>
        <v>0.250588596581022</v>
      </c>
      <c r="G15" s="12" t="n">
        <v>4796</v>
      </c>
      <c r="H15" s="13" t="n">
        <f aca="false">G15/G$20</f>
        <v>0.188982583339901</v>
      </c>
      <c r="I15" s="20" t="n">
        <f aca="false">SUM(C15,E15,G15)</f>
        <v>21195</v>
      </c>
      <c r="J15" s="13" t="n">
        <f aca="false">I15/I$20</f>
        <v>0.23175332130556</v>
      </c>
    </row>
    <row r="16" customFormat="false" ht="13.2" hidden="false" customHeight="false" outlineLevel="0" collapsed="false">
      <c r="B16" s="18" t="s">
        <v>17</v>
      </c>
      <c r="C16" s="19" t="n">
        <v>661</v>
      </c>
      <c r="D16" s="13" t="n">
        <f aca="false">C16/C$20</f>
        <v>0.088570280048238</v>
      </c>
      <c r="E16" s="12" t="n">
        <v>3417</v>
      </c>
      <c r="F16" s="13" t="n">
        <f aca="false">E16/E$20</f>
        <v>0.0582966526768349</v>
      </c>
      <c r="G16" s="12" t="n">
        <v>1476</v>
      </c>
      <c r="H16" s="13" t="n">
        <f aca="false">G16/G$20</f>
        <v>0.0581606115533139</v>
      </c>
      <c r="I16" s="20" t="n">
        <f aca="false">SUM(C16,E16,G16)</f>
        <v>5554</v>
      </c>
      <c r="J16" s="13" t="n">
        <f aca="false">I16/I$20</f>
        <v>0.060729320430813</v>
      </c>
    </row>
    <row r="17" customFormat="false" ht="13.2" hidden="false" customHeight="false" outlineLevel="0" collapsed="false">
      <c r="B17" s="18" t="s">
        <v>18</v>
      </c>
      <c r="C17" s="19" t="n">
        <v>2878</v>
      </c>
      <c r="D17" s="13" t="n">
        <f aca="false">C17/C$20</f>
        <v>0.385635803296262</v>
      </c>
      <c r="E17" s="12" t="n">
        <v>27762</v>
      </c>
      <c r="F17" s="13" t="n">
        <f aca="false">E17/E$20</f>
        <v>0.473641109632511</v>
      </c>
      <c r="G17" s="12" t="n">
        <v>11568</v>
      </c>
      <c r="H17" s="13" t="n">
        <f aca="false">G17/G$20</f>
        <v>0.455827882417842</v>
      </c>
      <c r="I17" s="20" t="n">
        <f aca="false">SUM(C17,E17,G17)</f>
        <v>42208</v>
      </c>
      <c r="J17" s="13" t="n">
        <f aca="false">I17/I$20</f>
        <v>0.461516592859876</v>
      </c>
    </row>
    <row r="18" customFormat="false" ht="13.2" hidden="false" customHeight="false" outlineLevel="0" collapsed="false">
      <c r="B18" s="21" t="s">
        <v>19</v>
      </c>
      <c r="C18" s="19" t="n">
        <v>182</v>
      </c>
      <c r="D18" s="13" t="n">
        <f aca="false">C18/C$20</f>
        <v>0.0243869757470186</v>
      </c>
      <c r="E18" s="12" t="n">
        <v>4323</v>
      </c>
      <c r="F18" s="13" t="n">
        <f aca="false">E18/E$20</f>
        <v>0.073753710717576</v>
      </c>
      <c r="G18" s="12" t="n">
        <v>1954</v>
      </c>
      <c r="H18" s="13" t="n">
        <f aca="false">G18/G$20</f>
        <v>0.0769958231539128</v>
      </c>
      <c r="I18" s="20" t="n">
        <f aca="false">SUM(C18,E18,G18)</f>
        <v>6459</v>
      </c>
      <c r="J18" s="13" t="n">
        <f aca="false">I18/I$20</f>
        <v>0.0706248974905691</v>
      </c>
    </row>
    <row r="19" s="22" customFormat="true" ht="13.2" hidden="false" customHeight="false" outlineLevel="0" collapsed="false">
      <c r="B19" s="18" t="s">
        <v>20</v>
      </c>
      <c r="C19" s="19" t="n">
        <v>1000</v>
      </c>
      <c r="D19" s="13" t="n">
        <f aca="false">C19/C$20</f>
        <v>0.133994372236366</v>
      </c>
      <c r="E19" s="12" t="n">
        <v>3332</v>
      </c>
      <c r="F19" s="13" t="n">
        <f aca="false">E19/E$20</f>
        <v>0.0568464871873614</v>
      </c>
      <c r="G19" s="12" t="n">
        <v>3982</v>
      </c>
      <c r="H19" s="13" t="n">
        <f aca="false">G19/G$20</f>
        <v>0.156907557727165</v>
      </c>
      <c r="I19" s="20" t="n">
        <f aca="false">SUM(C19,E19,G19)</f>
        <v>8314</v>
      </c>
      <c r="J19" s="13" t="n">
        <f aca="false">I19/I$20</f>
        <v>0.0909080968782461</v>
      </c>
    </row>
    <row r="20" customFormat="false" ht="13.2" hidden="false" customHeight="false" outlineLevel="0" collapsed="false">
      <c r="B20" s="15" t="s">
        <v>6</v>
      </c>
      <c r="C20" s="14" t="n">
        <f aca="false">SUM(C14:C19)</f>
        <v>7463</v>
      </c>
      <c r="D20" s="16" t="n">
        <f aca="false">C20/C$20</f>
        <v>1</v>
      </c>
      <c r="E20" s="14" t="n">
        <f aca="false">SUM(E14:E19)</f>
        <v>58614</v>
      </c>
      <c r="F20" s="16" t="n">
        <f aca="false">E20/E$20</f>
        <v>1</v>
      </c>
      <c r="G20" s="14" t="n">
        <f aca="false">SUM(G14:G19)</f>
        <v>25378</v>
      </c>
      <c r="H20" s="16" t="n">
        <f aca="false">G20/G$20</f>
        <v>1</v>
      </c>
      <c r="I20" s="20" t="n">
        <f aca="false">SUM(I14:I19)</f>
        <v>91455</v>
      </c>
      <c r="J20" s="16" t="n">
        <f aca="false">I20/I$20</f>
        <v>1</v>
      </c>
    </row>
    <row r="21" customFormat="false" ht="13.2" hidden="false" customHeight="false" outlineLevel="0" collapsed="false">
      <c r="C21" s="17"/>
      <c r="D21" s="9"/>
      <c r="E21" s="12"/>
      <c r="F21" s="9"/>
      <c r="G21" s="12"/>
      <c r="H21" s="9"/>
      <c r="I21" s="12"/>
    </row>
    <row r="22" customFormat="false" ht="26.4" hidden="false" customHeight="false" outlineLevel="0" collapsed="false">
      <c r="B22" s="7" t="s">
        <v>21</v>
      </c>
      <c r="C22" s="12"/>
      <c r="D22" s="9"/>
      <c r="E22" s="12"/>
      <c r="F22" s="9"/>
      <c r="G22" s="12"/>
      <c r="H22" s="9"/>
      <c r="I22" s="12"/>
    </row>
    <row r="23" customFormat="false" ht="13.2" hidden="false" customHeight="false" outlineLevel="0" collapsed="false">
      <c r="B23" s="18" t="s">
        <v>15</v>
      </c>
      <c r="C23" s="12" t="n">
        <v>42</v>
      </c>
      <c r="D23" s="13" t="n">
        <f aca="false">C23/C$29</f>
        <v>0.016374269005848</v>
      </c>
      <c r="E23" s="12" t="n">
        <v>269</v>
      </c>
      <c r="F23" s="13" t="n">
        <f aca="false">E23/E$29</f>
        <v>0.00661746617466175</v>
      </c>
      <c r="G23" s="12" t="n">
        <v>58</v>
      </c>
      <c r="H23" s="13" t="n">
        <f aca="false">G23/G$29</f>
        <v>0.00454687989965506</v>
      </c>
      <c r="I23" s="14" t="n">
        <f aca="false">SUM(C23,E23,G23)</f>
        <v>369</v>
      </c>
      <c r="J23" s="13" t="n">
        <f aca="false">I23/I$29</f>
        <v>0.00659269979096318</v>
      </c>
    </row>
    <row r="24" customFormat="false" ht="13.2" hidden="false" customHeight="false" outlineLevel="0" collapsed="false">
      <c r="B24" s="18" t="s">
        <v>16</v>
      </c>
      <c r="C24" s="12" t="n">
        <v>8</v>
      </c>
      <c r="D24" s="13" t="n">
        <f aca="false">C24/C$29</f>
        <v>0.00311890838206628</v>
      </c>
      <c r="E24" s="12" t="n">
        <v>95</v>
      </c>
      <c r="F24" s="13" t="n">
        <f aca="false">E24/E$29</f>
        <v>0.0023370233702337</v>
      </c>
      <c r="G24" s="12" t="n">
        <v>21</v>
      </c>
      <c r="H24" s="13" t="n">
        <f aca="false">G24/G$29</f>
        <v>0.00164628410159925</v>
      </c>
      <c r="I24" s="14" t="n">
        <f aca="false">SUM(C24,E24,G24)</f>
        <v>124</v>
      </c>
      <c r="J24" s="13" t="n">
        <f aca="false">I24/I$29</f>
        <v>0.00221543299208519</v>
      </c>
    </row>
    <row r="25" customFormat="false" ht="13.2" hidden="false" customHeight="false" outlineLevel="0" collapsed="false">
      <c r="B25" s="18" t="s">
        <v>17</v>
      </c>
      <c r="C25" s="12" t="n">
        <v>5</v>
      </c>
      <c r="D25" s="13" t="n">
        <f aca="false">C25/C$29</f>
        <v>0.00194931773879142</v>
      </c>
      <c r="E25" s="12" t="n">
        <v>60</v>
      </c>
      <c r="F25" s="13" t="n">
        <f aca="false">E25/E$29</f>
        <v>0.0014760147601476</v>
      </c>
      <c r="G25" s="12" t="n">
        <v>14</v>
      </c>
      <c r="H25" s="13" t="n">
        <f aca="false">G25/G$29</f>
        <v>0.0010975227343995</v>
      </c>
      <c r="I25" s="14" t="n">
        <f aca="false">SUM(C25,E25,G25)</f>
        <v>79</v>
      </c>
      <c r="J25" s="13" t="n">
        <f aca="false">I25/I$29</f>
        <v>0.00141144521269943</v>
      </c>
    </row>
    <row r="26" customFormat="false" ht="13.2" hidden="false" customHeight="false" outlineLevel="0" collapsed="false">
      <c r="B26" s="18" t="s">
        <v>18</v>
      </c>
      <c r="C26" s="12" t="n">
        <v>2317</v>
      </c>
      <c r="D26" s="13" t="n">
        <f aca="false">C26/C$29</f>
        <v>0.903313840155945</v>
      </c>
      <c r="E26" s="12" t="n">
        <v>36623</v>
      </c>
      <c r="F26" s="13" t="n">
        <f aca="false">E26/E$29</f>
        <v>0.900934809348093</v>
      </c>
      <c r="G26" s="12" t="n">
        <v>9176</v>
      </c>
      <c r="H26" s="13" t="n">
        <f aca="false">G26/G$29</f>
        <v>0.719347757917843</v>
      </c>
      <c r="I26" s="14" t="n">
        <f aca="false">SUM(C26,E26,G26)</f>
        <v>48116</v>
      </c>
      <c r="J26" s="13" t="n">
        <f aca="false">I26/I$29</f>
        <v>0.859659466509442</v>
      </c>
    </row>
    <row r="27" s="22" customFormat="true" ht="13.2" hidden="false" customHeight="false" outlineLevel="0" collapsed="false">
      <c r="B27" s="21" t="s">
        <v>19</v>
      </c>
      <c r="C27" s="12" t="n">
        <v>12</v>
      </c>
      <c r="D27" s="13" t="n">
        <f aca="false">C27/C$29</f>
        <v>0.00467836257309942</v>
      </c>
      <c r="E27" s="12" t="n">
        <v>771</v>
      </c>
      <c r="F27" s="13" t="n">
        <f aca="false">E27/E$29</f>
        <v>0.0189667896678967</v>
      </c>
      <c r="G27" s="12" t="n">
        <v>306</v>
      </c>
      <c r="H27" s="13" t="n">
        <f aca="false">G27/G$29</f>
        <v>0.0239887111947319</v>
      </c>
      <c r="I27" s="14" t="n">
        <f aca="false">SUM(C27,E27,G27)</f>
        <v>1089</v>
      </c>
      <c r="J27" s="13" t="n">
        <f aca="false">I27/I$29</f>
        <v>0.0194565042611352</v>
      </c>
    </row>
    <row r="28" customFormat="false" ht="13.2" hidden="false" customHeight="false" outlineLevel="0" collapsed="false">
      <c r="B28" s="18" t="s">
        <v>20</v>
      </c>
      <c r="C28" s="12" t="n">
        <v>181</v>
      </c>
      <c r="D28" s="13" t="n">
        <f aca="false">C28/C$29</f>
        <v>0.0705653021442495</v>
      </c>
      <c r="E28" s="12" t="n">
        <v>2832</v>
      </c>
      <c r="F28" s="13" t="n">
        <f aca="false">E28/E$29</f>
        <v>0.0696678966789668</v>
      </c>
      <c r="G28" s="12" t="n">
        <v>3181</v>
      </c>
      <c r="H28" s="13" t="n">
        <f aca="false">G28/G$29</f>
        <v>0.249372844151772</v>
      </c>
      <c r="I28" s="14" t="n">
        <f aca="false">SUM(C28,E28,G28)</f>
        <v>6194</v>
      </c>
      <c r="J28" s="13" t="n">
        <f aca="false">I28/I$29</f>
        <v>0.110664451233675</v>
      </c>
    </row>
    <row r="29" s="23" customFormat="true" ht="13.2" hidden="false" customHeight="false" outlineLevel="0" collapsed="false">
      <c r="B29" s="15" t="s">
        <v>6</v>
      </c>
      <c r="C29" s="14" t="n">
        <f aca="false">SUM(C23:C28)</f>
        <v>2565</v>
      </c>
      <c r="D29" s="16" t="n">
        <f aca="false">C29/C$29</f>
        <v>1</v>
      </c>
      <c r="E29" s="14" t="n">
        <f aca="false">SUM(E23:E28)</f>
        <v>40650</v>
      </c>
      <c r="F29" s="16" t="n">
        <f aca="false">E29/E$29</f>
        <v>1</v>
      </c>
      <c r="G29" s="14" t="n">
        <f aca="false">SUM(G23:G28)</f>
        <v>12756</v>
      </c>
      <c r="H29" s="16" t="n">
        <f aca="false">G29/G$29</f>
        <v>1</v>
      </c>
      <c r="I29" s="14" t="n">
        <f aca="false">SUM(I23:I28)</f>
        <v>55971</v>
      </c>
      <c r="J29" s="16" t="n">
        <f aca="false">I29/I$29</f>
        <v>1</v>
      </c>
    </row>
    <row r="30" customFormat="false" ht="13.8" hidden="false" customHeight="false" outlineLevel="0" collapsed="false">
      <c r="B30" s="24"/>
      <c r="C30" s="25"/>
      <c r="D30" s="26"/>
      <c r="E30" s="25"/>
      <c r="F30" s="26"/>
      <c r="G30" s="25"/>
      <c r="H30" s="26"/>
      <c r="I30" s="25"/>
      <c r="J30" s="27"/>
    </row>
    <row r="31" customFormat="false" ht="27" hidden="false" customHeight="false" outlineLevel="0" collapsed="false">
      <c r="B31" s="28" t="s">
        <v>22</v>
      </c>
      <c r="C31" s="29" t="n">
        <f aca="false">SUM(C11,C20,C29)</f>
        <v>81795</v>
      </c>
      <c r="D31" s="30" t="n">
        <f aca="false">C31/$I31</f>
        <v>0.0782892092115086</v>
      </c>
      <c r="E31" s="29" t="n">
        <f aca="false">SUM(E11,E20,E29)</f>
        <v>666135</v>
      </c>
      <c r="F31" s="30" t="n">
        <f aca="false">E31/$I31</f>
        <v>0.637583988973755</v>
      </c>
      <c r="G31" s="29" t="n">
        <f aca="false">SUM(G11,G20,G29)</f>
        <v>296850</v>
      </c>
      <c r="H31" s="30" t="n">
        <f aca="false">G31/$I31</f>
        <v>0.284126801814736</v>
      </c>
      <c r="I31" s="29" t="n">
        <f aca="false">SUM(I11,I20,I29)</f>
        <v>1044780</v>
      </c>
      <c r="J31" s="31" t="n">
        <f aca="false">I31/$I31</f>
        <v>1</v>
      </c>
    </row>
    <row r="33" customFormat="false" ht="13.2" hidden="false" customHeight="false" outlineLevel="0" collapsed="false">
      <c r="B33" s="32" t="s">
        <v>23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3" min="2" style="1" width="25.55"/>
    <col collapsed="false" customWidth="true" hidden="false" outlineLevel="0" max="4" min="4" style="2" width="5.87"/>
    <col collapsed="false" customWidth="true" hidden="false" outlineLevel="0" max="5" min="5" style="1" width="10.55"/>
    <col collapsed="false" customWidth="true" hidden="false" outlineLevel="0" max="6" min="6" style="2" width="5.87"/>
    <col collapsed="false" customWidth="true" hidden="false" outlineLevel="0" max="7" min="7" style="1" width="10.55"/>
    <col collapsed="false" customWidth="true" hidden="false" outlineLevel="0" max="8" min="8" style="2" width="5.87"/>
    <col collapsed="false" customWidth="true" hidden="false" outlineLevel="0" max="9" min="9" style="1" width="8.76"/>
    <col collapsed="false" customWidth="true" hidden="false" outlineLevel="0" max="10" min="10" style="2" width="5.87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3" t="s">
        <v>0</v>
      </c>
      <c r="B1" s="3" t="s">
        <v>24</v>
      </c>
    </row>
    <row r="2" customFormat="false" ht="13.8" hidden="false" customHeight="false" outlineLevel="0" collapsed="false">
      <c r="B2" s="3" t="s">
        <v>25</v>
      </c>
    </row>
    <row r="4" customFormat="false" ht="26.4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2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6.4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</row>
    <row r="7" customFormat="false" ht="13.2" hidden="false" customHeight="false" outlineLevel="0" collapsed="false">
      <c r="B7" s="11" t="s">
        <v>10</v>
      </c>
      <c r="C7" s="12" t="n">
        <v>7403</v>
      </c>
      <c r="D7" s="13" t="n">
        <f aca="false">C7/C$11</f>
        <v>0.0998960961852457</v>
      </c>
      <c r="E7" s="12" t="n">
        <v>93926</v>
      </c>
      <c r="F7" s="13" t="n">
        <f aca="false">E7/E$11</f>
        <v>0.16968302085855</v>
      </c>
      <c r="G7" s="12" t="n">
        <v>59149</v>
      </c>
      <c r="H7" s="13" t="n">
        <f aca="false">G7/G$11</f>
        <v>0.230079235727261</v>
      </c>
      <c r="I7" s="33" t="n">
        <f aca="false">SUM(C7,E7,G7)</f>
        <v>160478</v>
      </c>
      <c r="J7" s="13" t="n">
        <f aca="false">I7/I$11</f>
        <v>0.181387231753108</v>
      </c>
    </row>
    <row r="8" customFormat="false" ht="13.2" hidden="false" customHeight="false" outlineLevel="0" collapsed="false">
      <c r="B8" s="11" t="s">
        <v>11</v>
      </c>
      <c r="C8" s="12" t="n">
        <v>33306</v>
      </c>
      <c r="D8" s="13" t="n">
        <f aca="false">C8/C$11</f>
        <v>0.449431227819234</v>
      </c>
      <c r="E8" s="12" t="n">
        <v>204387</v>
      </c>
      <c r="F8" s="13" t="n">
        <f aca="false">E8/E$11</f>
        <v>0.369237522988485</v>
      </c>
      <c r="G8" s="12" t="n">
        <v>96119</v>
      </c>
      <c r="H8" s="13" t="n">
        <f aca="false">G8/G$11</f>
        <v>0.373886051477939</v>
      </c>
      <c r="I8" s="33" t="n">
        <f aca="false">SUM(C8,E8,G8)</f>
        <v>333812</v>
      </c>
      <c r="J8" s="13" t="n">
        <f aca="false">I8/I$11</f>
        <v>0.377305516058079</v>
      </c>
    </row>
    <row r="9" customFormat="false" ht="13.2" hidden="false" customHeight="false" outlineLevel="0" collapsed="false">
      <c r="B9" s="11" t="s">
        <v>12</v>
      </c>
      <c r="C9" s="12" t="n">
        <v>31704</v>
      </c>
      <c r="D9" s="13" t="n">
        <f aca="false">C9/C$11</f>
        <v>0.427813836749565</v>
      </c>
      <c r="E9" s="12" t="n">
        <v>250878</v>
      </c>
      <c r="F9" s="13" t="n">
        <f aca="false">E9/E$11</f>
        <v>0.453226336764594</v>
      </c>
      <c r="G9" s="12" t="n">
        <v>97417</v>
      </c>
      <c r="H9" s="13" t="n">
        <f aca="false">G9/G$11</f>
        <v>0.378935043818874</v>
      </c>
      <c r="I9" s="33" t="n">
        <f aca="false">SUM(C9,E9,G9)</f>
        <v>379999</v>
      </c>
      <c r="J9" s="13" t="n">
        <f aca="false">I9/I$11</f>
        <v>0.429510379484722</v>
      </c>
    </row>
    <row r="10" customFormat="false" ht="13.2" hidden="false" customHeight="false" outlineLevel="0" collapsed="false">
      <c r="B10" s="11" t="s">
        <v>13</v>
      </c>
      <c r="C10" s="8" t="n">
        <v>1694</v>
      </c>
      <c r="D10" s="13" t="n">
        <f aca="false">C10/C$11</f>
        <v>0.0228588392459552</v>
      </c>
      <c r="E10" s="8" t="n">
        <v>4347</v>
      </c>
      <c r="F10" s="13" t="n">
        <f aca="false">E10/E$11</f>
        <v>0.00785311938837081</v>
      </c>
      <c r="G10" s="8" t="n">
        <v>4396</v>
      </c>
      <c r="H10" s="13" t="n">
        <f aca="false">G10/G$11</f>
        <v>0.0170996689759259</v>
      </c>
      <c r="I10" s="33" t="n">
        <f aca="false">SUM(C10,E10,G10)</f>
        <v>10437</v>
      </c>
      <c r="J10" s="13" t="n">
        <f aca="false">I10/I$11</f>
        <v>0.0117968727040914</v>
      </c>
    </row>
    <row r="11" customFormat="false" ht="13.2" hidden="false" customHeight="false" outlineLevel="0" collapsed="false">
      <c r="B11" s="15" t="s">
        <v>6</v>
      </c>
      <c r="C11" s="33" t="n">
        <f aca="false">SUM(C7:C10)</f>
        <v>74107</v>
      </c>
      <c r="D11" s="16" t="n">
        <f aca="false">SUM(D7:D10)</f>
        <v>1</v>
      </c>
      <c r="E11" s="33" t="n">
        <f aca="false">SUM(E7:E10)</f>
        <v>553538</v>
      </c>
      <c r="F11" s="16" t="n">
        <f aca="false">SUM(F7:F10)</f>
        <v>1</v>
      </c>
      <c r="G11" s="33" t="n">
        <f aca="false">SUM(G7:G10)</f>
        <v>257081</v>
      </c>
      <c r="H11" s="16" t="n">
        <f aca="false">SUM(H7:H10)</f>
        <v>1</v>
      </c>
      <c r="I11" s="33" t="n">
        <f aca="false">SUM(I7:I10)</f>
        <v>884726</v>
      </c>
      <c r="J11" s="16" t="n">
        <f aca="false">SUM(J7:J10)</f>
        <v>1</v>
      </c>
    </row>
    <row r="12" customFormat="false" ht="13.2" hidden="false" customHeight="false" outlineLevel="0" collapsed="false">
      <c r="D12" s="13"/>
      <c r="E12" s="8"/>
      <c r="F12" s="13"/>
      <c r="G12" s="8"/>
      <c r="H12" s="13"/>
      <c r="I12" s="10"/>
      <c r="J12" s="13"/>
    </row>
    <row r="13" customFormat="false" ht="26.4" hidden="false" customHeight="false" outlineLevel="0" collapsed="false">
      <c r="B13" s="7" t="s">
        <v>14</v>
      </c>
      <c r="C13" s="8"/>
      <c r="D13" s="16"/>
      <c r="E13" s="8"/>
      <c r="F13" s="9"/>
      <c r="G13" s="8"/>
      <c r="H13" s="9"/>
      <c r="I13" s="10"/>
    </row>
    <row r="14" customFormat="false" ht="13.2" hidden="false" customHeight="false" outlineLevel="0" collapsed="false">
      <c r="B14" s="18" t="s">
        <v>26</v>
      </c>
      <c r="C14" s="34" t="n">
        <v>2747</v>
      </c>
      <c r="D14" s="13" t="n">
        <f aca="false">C14/C$18</f>
        <v>0.369816908992999</v>
      </c>
      <c r="E14" s="10" t="n">
        <v>20408</v>
      </c>
      <c r="F14" s="13" t="n">
        <f aca="false">E14/E$18</f>
        <v>0.347127961762855</v>
      </c>
      <c r="G14" s="10" t="n">
        <v>6513</v>
      </c>
      <c r="H14" s="13" t="n">
        <f aca="false">G14/G$18</f>
        <v>0.25598396415517</v>
      </c>
      <c r="I14" s="35" t="n">
        <f aca="false">SUM(C14,E14,G14)</f>
        <v>29668</v>
      </c>
      <c r="J14" s="13" t="n">
        <f aca="false">I14/I$18</f>
        <v>0.323667386703323</v>
      </c>
    </row>
    <row r="15" customFormat="false" ht="13.2" hidden="false" customHeight="false" outlineLevel="0" collapsed="false">
      <c r="B15" s="18" t="s">
        <v>27</v>
      </c>
      <c r="C15" s="34" t="n">
        <v>3528</v>
      </c>
      <c r="D15" s="13" t="n">
        <f aca="false">C15/C$18</f>
        <v>0.474959612277868</v>
      </c>
      <c r="E15" s="10" t="n">
        <v>31043</v>
      </c>
      <c r="F15" s="13" t="n">
        <f aca="false">E15/E$18</f>
        <v>0.528022996717185</v>
      </c>
      <c r="G15" s="10" t="n">
        <v>13163</v>
      </c>
      <c r="H15" s="13" t="n">
        <f aca="false">G15/G$18</f>
        <v>0.517352513461463</v>
      </c>
      <c r="I15" s="35" t="n">
        <f aca="false">SUM(C15,E15,G15)</f>
        <v>47734</v>
      </c>
      <c r="J15" s="13" t="n">
        <f aca="false">I15/I$18</f>
        <v>0.520761056926534</v>
      </c>
    </row>
    <row r="16" customFormat="false" ht="13.2" hidden="false" customHeight="false" outlineLevel="0" collapsed="false">
      <c r="B16" s="21" t="s">
        <v>19</v>
      </c>
      <c r="C16" s="34" t="n">
        <v>152</v>
      </c>
      <c r="D16" s="13" t="n">
        <f aca="false">C16/C$18</f>
        <v>0.020463112547119</v>
      </c>
      <c r="E16" s="10" t="n">
        <v>3978</v>
      </c>
      <c r="F16" s="13" t="n">
        <f aca="false">E16/E$18</f>
        <v>0.0676634178700822</v>
      </c>
      <c r="G16" s="10" t="n">
        <v>1771</v>
      </c>
      <c r="H16" s="13" t="n">
        <f aca="false">G16/G$18</f>
        <v>0.0696065715520969</v>
      </c>
      <c r="I16" s="35" t="n">
        <f aca="false">SUM(C16,E16,G16)</f>
        <v>5901</v>
      </c>
      <c r="J16" s="13" t="n">
        <f aca="false">I16/I$18</f>
        <v>0.0643778228709825</v>
      </c>
    </row>
    <row r="17" s="22" customFormat="true" ht="13.2" hidden="false" customHeight="false" outlineLevel="0" collapsed="false">
      <c r="A17" s="1"/>
      <c r="B17" s="18" t="s">
        <v>20</v>
      </c>
      <c r="C17" s="34" t="n">
        <v>1001</v>
      </c>
      <c r="D17" s="13" t="n">
        <f aca="false">C17/C$18</f>
        <v>0.134760366182014</v>
      </c>
      <c r="E17" s="10" t="n">
        <v>3362</v>
      </c>
      <c r="F17" s="13" t="n">
        <f aca="false">E17/E$18</f>
        <v>0.0571856236498784</v>
      </c>
      <c r="G17" s="10" t="n">
        <v>3996</v>
      </c>
      <c r="H17" s="13" t="n">
        <f aca="false">G17/G$18</f>
        <v>0.15705695083127</v>
      </c>
      <c r="I17" s="35" t="n">
        <f aca="false">SUM(C17,E17,G17)</f>
        <v>8359</v>
      </c>
      <c r="J17" s="13" t="n">
        <f aca="false">I17/I$18</f>
        <v>0.09119373349916</v>
      </c>
    </row>
    <row r="18" customFormat="false" ht="13.2" hidden="false" customHeight="false" outlineLevel="0" collapsed="false">
      <c r="B18" s="15" t="s">
        <v>6</v>
      </c>
      <c r="C18" s="14" t="n">
        <f aca="false">SUM(C14:C17)</f>
        <v>7428</v>
      </c>
      <c r="D18" s="16" t="n">
        <f aca="false">C18/C$18</f>
        <v>1</v>
      </c>
      <c r="E18" s="14" t="n">
        <f aca="false">SUM(E14:E17)</f>
        <v>58791</v>
      </c>
      <c r="F18" s="16" t="n">
        <f aca="false">E18/E$18</f>
        <v>1</v>
      </c>
      <c r="G18" s="14" t="n">
        <f aca="false">SUM(G14:G17)</f>
        <v>25443</v>
      </c>
      <c r="H18" s="16" t="n">
        <f aca="false">G18/G$18</f>
        <v>1</v>
      </c>
      <c r="I18" s="20" t="n">
        <f aca="false">SUM(I14:I17)</f>
        <v>91662</v>
      </c>
      <c r="J18" s="16" t="n">
        <f aca="false">I18/I$18</f>
        <v>1</v>
      </c>
    </row>
    <row r="19" customFormat="false" ht="13.2" hidden="false" customHeight="false" outlineLevel="0" collapsed="false">
      <c r="A19" s="22"/>
      <c r="D19" s="9"/>
      <c r="E19" s="8"/>
      <c r="F19" s="9"/>
      <c r="G19" s="8"/>
      <c r="H19" s="9"/>
      <c r="I19" s="10"/>
    </row>
    <row r="20" customFormat="false" ht="26.4" hidden="false" customHeight="false" outlineLevel="0" collapsed="false">
      <c r="B20" s="7" t="s">
        <v>21</v>
      </c>
      <c r="C20" s="8"/>
      <c r="D20" s="9"/>
      <c r="E20" s="8"/>
      <c r="F20" s="9"/>
      <c r="G20" s="8"/>
      <c r="H20" s="9"/>
      <c r="I20" s="10"/>
    </row>
    <row r="21" customFormat="false" ht="13.2" hidden="false" customHeight="false" outlineLevel="0" collapsed="false">
      <c r="B21" s="18" t="s">
        <v>26</v>
      </c>
      <c r="C21" s="10" t="n">
        <v>53</v>
      </c>
      <c r="D21" s="13" t="n">
        <f aca="false">C21/C$25</f>
        <v>0.0201214882308276</v>
      </c>
      <c r="E21" s="10" t="n">
        <v>369</v>
      </c>
      <c r="F21" s="13" t="n">
        <f aca="false">E21/E$25</f>
        <v>0.00905677048818202</v>
      </c>
      <c r="G21" s="10" t="n">
        <v>69</v>
      </c>
      <c r="H21" s="13" t="n">
        <f aca="false">G21/G$25</f>
        <v>0.00542708824917414</v>
      </c>
      <c r="I21" s="33" t="n">
        <f aca="false">SUM(C21,E21,G21)</f>
        <v>491</v>
      </c>
      <c r="J21" s="13" t="n">
        <f aca="false">I21/I$25</f>
        <v>0.0087536324900608</v>
      </c>
    </row>
    <row r="22" customFormat="false" ht="13.2" hidden="false" customHeight="false" outlineLevel="0" collapsed="false">
      <c r="B22" s="18" t="s">
        <v>27</v>
      </c>
      <c r="C22" s="10" t="n">
        <v>2390</v>
      </c>
      <c r="D22" s="13" t="n">
        <f aca="false">C22/C$25</f>
        <v>0.907365223993926</v>
      </c>
      <c r="E22" s="10" t="n">
        <v>36795</v>
      </c>
      <c r="F22" s="13" t="n">
        <f aca="false">E22/E$25</f>
        <v>0.903099919004492</v>
      </c>
      <c r="G22" s="10" t="n">
        <v>9160</v>
      </c>
      <c r="H22" s="13" t="n">
        <f aca="false">G22/G$25</f>
        <v>0.720465628441089</v>
      </c>
      <c r="I22" s="33" t="n">
        <f aca="false">SUM(C22,E22,G22)</f>
        <v>48345</v>
      </c>
      <c r="J22" s="13" t="n">
        <f aca="false">I22/I$25</f>
        <v>0.861902979087554</v>
      </c>
    </row>
    <row r="23" s="22" customFormat="true" ht="13.2" hidden="false" customHeight="false" outlineLevel="0" collapsed="false">
      <c r="A23" s="1"/>
      <c r="B23" s="21" t="s">
        <v>19</v>
      </c>
      <c r="C23" s="10" t="n">
        <v>11</v>
      </c>
      <c r="D23" s="13" t="n">
        <f aca="false">C23/C$25</f>
        <v>0.00417615793470008</v>
      </c>
      <c r="E23" s="10" t="n">
        <v>741</v>
      </c>
      <c r="F23" s="13" t="n">
        <f aca="false">E23/E$25</f>
        <v>0.0181871732567558</v>
      </c>
      <c r="G23" s="10" t="n">
        <v>293</v>
      </c>
      <c r="H23" s="13" t="n">
        <f aca="false">G23/G$25</f>
        <v>0.0230454616957684</v>
      </c>
      <c r="I23" s="33" t="n">
        <f aca="false">SUM(C23,E23,G23)</f>
        <v>1045</v>
      </c>
      <c r="J23" s="13" t="n">
        <f aca="false">I23/I$25</f>
        <v>0.0186304398210052</v>
      </c>
    </row>
    <row r="24" customFormat="false" ht="13.2" hidden="false" customHeight="false" outlineLevel="0" collapsed="false">
      <c r="B24" s="18" t="s">
        <v>20</v>
      </c>
      <c r="C24" s="10" t="n">
        <v>180</v>
      </c>
      <c r="D24" s="13" t="n">
        <f aca="false">C24/C$25</f>
        <v>0.0683371298405467</v>
      </c>
      <c r="E24" s="10" t="n">
        <v>2838</v>
      </c>
      <c r="F24" s="13" t="n">
        <f aca="false">E24/E$25</f>
        <v>0.0696561372505707</v>
      </c>
      <c r="G24" s="10" t="n">
        <v>3192</v>
      </c>
      <c r="H24" s="13" t="n">
        <f aca="false">G24/G$25</f>
        <v>0.251061821613969</v>
      </c>
      <c r="I24" s="33" t="n">
        <f aca="false">SUM(C24,E24,G24)</f>
        <v>6210</v>
      </c>
      <c r="J24" s="13" t="n">
        <f aca="false">I24/I$25</f>
        <v>0.11071294860138</v>
      </c>
    </row>
    <row r="25" s="23" customFormat="true" ht="13.2" hidden="false" customHeight="false" outlineLevel="0" collapsed="false">
      <c r="A25" s="1"/>
      <c r="B25" s="15" t="s">
        <v>6</v>
      </c>
      <c r="C25" s="14" t="n">
        <f aca="false">SUM(C21:C24)</f>
        <v>2634</v>
      </c>
      <c r="D25" s="16" t="n">
        <f aca="false">C25/C$25</f>
        <v>1</v>
      </c>
      <c r="E25" s="14" t="n">
        <f aca="false">SUM(E21:E24)</f>
        <v>40743</v>
      </c>
      <c r="F25" s="16" t="n">
        <f aca="false">E25/E$25</f>
        <v>1</v>
      </c>
      <c r="G25" s="14" t="n">
        <f aca="false">SUM(G21:G24)</f>
        <v>12714</v>
      </c>
      <c r="H25" s="16" t="n">
        <f aca="false">G25/G$25</f>
        <v>1</v>
      </c>
      <c r="I25" s="14" t="n">
        <f aca="false">SUM(I21:I24)</f>
        <v>56091</v>
      </c>
      <c r="J25" s="16" t="n">
        <f aca="false">I25/I$25</f>
        <v>1</v>
      </c>
    </row>
    <row r="26" customFormat="false" ht="13.8" hidden="false" customHeight="false" outlineLevel="0" collapsed="false">
      <c r="B26" s="24"/>
      <c r="C26" s="36"/>
      <c r="D26" s="26"/>
      <c r="E26" s="36"/>
      <c r="F26" s="26"/>
      <c r="G26" s="36"/>
      <c r="H26" s="26"/>
      <c r="I26" s="37"/>
      <c r="J26" s="27"/>
    </row>
    <row r="27" customFormat="false" ht="27" hidden="false" customHeight="false" outlineLevel="0" collapsed="false">
      <c r="A27" s="22"/>
      <c r="B27" s="28" t="s">
        <v>22</v>
      </c>
      <c r="C27" s="38" t="n">
        <f aca="false">SUM(C11,C18,C25)</f>
        <v>84169</v>
      </c>
      <c r="D27" s="30" t="n">
        <f aca="false">C27/$I27</f>
        <v>0.0815212706505411</v>
      </c>
      <c r="E27" s="38" t="n">
        <f aca="false">SUM(E11,E18,E25)</f>
        <v>653072</v>
      </c>
      <c r="F27" s="30" t="n">
        <f aca="false">E27/$I27</f>
        <v>0.632528119215984</v>
      </c>
      <c r="G27" s="38" t="n">
        <f aca="false">SUM(G11,G18,G25)</f>
        <v>295238</v>
      </c>
      <c r="H27" s="30" t="n">
        <f aca="false">G27/$I27</f>
        <v>0.285950610133475</v>
      </c>
      <c r="I27" s="38" t="n">
        <f aca="false">SUM(I11,I18,I25)</f>
        <v>1032479</v>
      </c>
      <c r="J27" s="31" t="n">
        <f aca="false">I27/$I27</f>
        <v>1</v>
      </c>
    </row>
    <row r="29" customFormat="false" ht="13.2" hidden="false" customHeight="false" outlineLevel="0" collapsed="false">
      <c r="A29" s="23"/>
      <c r="B29" s="32" t="s">
        <v>23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3" min="2" style="1" width="25.55"/>
    <col collapsed="false" customWidth="true" hidden="false" outlineLevel="0" max="4" min="4" style="2" width="5.87"/>
    <col collapsed="false" customWidth="true" hidden="false" outlineLevel="0" max="5" min="5" style="1" width="10.55"/>
    <col collapsed="false" customWidth="true" hidden="false" outlineLevel="0" max="6" min="6" style="2" width="5.87"/>
    <col collapsed="false" customWidth="true" hidden="false" outlineLevel="0" max="7" min="7" style="1" width="10.55"/>
    <col collapsed="false" customWidth="true" hidden="false" outlineLevel="0" max="8" min="8" style="2" width="5.87"/>
    <col collapsed="false" customWidth="true" hidden="false" outlineLevel="0" max="9" min="9" style="1" width="8.76"/>
    <col collapsed="false" customWidth="true" hidden="false" outlineLevel="0" max="10" min="10" style="2" width="5.87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3" t="s">
        <v>0</v>
      </c>
      <c r="B1" s="3" t="s">
        <v>28</v>
      </c>
    </row>
    <row r="2" customFormat="false" ht="13.8" hidden="false" customHeight="false" outlineLevel="0" collapsed="false">
      <c r="B2" s="3" t="s">
        <v>29</v>
      </c>
    </row>
    <row r="4" customFormat="false" ht="26.4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2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6.4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</row>
    <row r="7" customFormat="false" ht="13.2" hidden="false" customHeight="false" outlineLevel="0" collapsed="false">
      <c r="B7" s="11" t="s">
        <v>10</v>
      </c>
      <c r="C7" s="12" t="n">
        <v>7781</v>
      </c>
      <c r="D7" s="13" t="n">
        <f aca="false">C7/C$11</f>
        <v>0.106945036216447</v>
      </c>
      <c r="E7" s="12" t="n">
        <v>97152</v>
      </c>
      <c r="F7" s="13" t="n">
        <f aca="false">E7/E$11</f>
        <v>0.180315485282736</v>
      </c>
      <c r="G7" s="12" t="n">
        <v>61660</v>
      </c>
      <c r="H7" s="13" t="n">
        <f aca="false">G7/G$11</f>
        <v>0.239504676672571</v>
      </c>
      <c r="I7" s="33" t="n">
        <f aca="false">SUM(C7,E7,G7)</f>
        <v>166593</v>
      </c>
      <c r="J7" s="13" t="n">
        <f aca="false">I7/I$11</f>
        <v>0.191707882908282</v>
      </c>
    </row>
    <row r="8" customFormat="false" ht="13.2" hidden="false" customHeight="false" outlineLevel="0" collapsed="false">
      <c r="B8" s="11" t="s">
        <v>11</v>
      </c>
      <c r="C8" s="12" t="n">
        <v>33057</v>
      </c>
      <c r="D8" s="13" t="n">
        <f aca="false">C8/C$11</f>
        <v>0.454348035240595</v>
      </c>
      <c r="E8" s="12" t="n">
        <v>199656</v>
      </c>
      <c r="F8" s="13" t="n">
        <f aca="false">E8/E$11</f>
        <v>0.370564358218152</v>
      </c>
      <c r="G8" s="12" t="n">
        <v>97275</v>
      </c>
      <c r="H8" s="13" t="n">
        <f aca="false">G8/G$11</f>
        <v>0.377843292626084</v>
      </c>
      <c r="I8" s="33" t="n">
        <f aca="false">SUM(C8,E8,G8)</f>
        <v>329988</v>
      </c>
      <c r="J8" s="13" t="n">
        <f aca="false">I8/I$11</f>
        <v>0.379735648347399</v>
      </c>
    </row>
    <row r="9" customFormat="false" ht="13.2" hidden="false" customHeight="false" outlineLevel="0" collapsed="false">
      <c r="B9" s="11" t="s">
        <v>12</v>
      </c>
      <c r="C9" s="12" t="n">
        <v>30196</v>
      </c>
      <c r="D9" s="13" t="n">
        <f aca="false">C9/C$11</f>
        <v>0.41502535838476</v>
      </c>
      <c r="E9" s="12" t="n">
        <v>237436</v>
      </c>
      <c r="F9" s="13" t="n">
        <f aca="false">E9/E$11</f>
        <v>0.440684572253702</v>
      </c>
      <c r="G9" s="12" t="n">
        <v>94103</v>
      </c>
      <c r="H9" s="13" t="n">
        <f aca="false">G9/G$11</f>
        <v>0.365522357913054</v>
      </c>
      <c r="I9" s="33" t="n">
        <f aca="false">SUM(C9,E9,G9)</f>
        <v>361735</v>
      </c>
      <c r="J9" s="13" t="n">
        <f aca="false">I9/I$11</f>
        <v>0.416268696906998</v>
      </c>
    </row>
    <row r="10" customFormat="false" ht="13.2" hidden="false" customHeight="false" outlineLevel="0" collapsed="false">
      <c r="B10" s="11" t="s">
        <v>13</v>
      </c>
      <c r="C10" s="8" t="n">
        <v>1723</v>
      </c>
      <c r="D10" s="13" t="n">
        <f aca="false">C10/C$11</f>
        <v>0.0236815701581978</v>
      </c>
      <c r="E10" s="8" t="n">
        <v>4545</v>
      </c>
      <c r="F10" s="13" t="n">
        <f aca="false">E10/E$11</f>
        <v>0.00843558424540961</v>
      </c>
      <c r="G10" s="8" t="n">
        <v>4410</v>
      </c>
      <c r="H10" s="13" t="n">
        <f aca="false">G10/G$11</f>
        <v>0.0171296727882912</v>
      </c>
      <c r="I10" s="33" t="n">
        <f aca="false">SUM(C10,E10,G10)</f>
        <v>10678</v>
      </c>
      <c r="J10" s="13" t="n">
        <f aca="false">I10/I$11</f>
        <v>0.0122877718373199</v>
      </c>
    </row>
    <row r="11" customFormat="false" ht="13.2" hidden="false" customHeight="false" outlineLevel="0" collapsed="false">
      <c r="B11" s="15" t="s">
        <v>6</v>
      </c>
      <c r="C11" s="33" t="n">
        <f aca="false">SUM(C7:C10)</f>
        <v>72757</v>
      </c>
      <c r="D11" s="16" t="n">
        <f aca="false">SUM(D7:D10)</f>
        <v>1</v>
      </c>
      <c r="E11" s="33" t="n">
        <f aca="false">SUM(E7:E10)</f>
        <v>538789</v>
      </c>
      <c r="F11" s="16" t="n">
        <f aca="false">SUM(F7:F10)</f>
        <v>1</v>
      </c>
      <c r="G11" s="33" t="n">
        <f aca="false">SUM(G7:G10)</f>
        <v>257448</v>
      </c>
      <c r="H11" s="16" t="n">
        <f aca="false">SUM(H7:H10)</f>
        <v>1</v>
      </c>
      <c r="I11" s="33" t="n">
        <f aca="false">SUM(I7:I10)</f>
        <v>868994</v>
      </c>
      <c r="J11" s="16" t="n">
        <f aca="false">SUM(J7:J10)</f>
        <v>1</v>
      </c>
    </row>
    <row r="12" customFormat="false" ht="13.2" hidden="false" customHeight="false" outlineLevel="0" collapsed="false">
      <c r="D12" s="13"/>
      <c r="E12" s="8"/>
      <c r="F12" s="13"/>
      <c r="G12" s="8"/>
      <c r="H12" s="13"/>
      <c r="I12" s="10"/>
      <c r="J12" s="13"/>
    </row>
    <row r="13" customFormat="false" ht="26.4" hidden="false" customHeight="false" outlineLevel="0" collapsed="false">
      <c r="B13" s="7" t="s">
        <v>14</v>
      </c>
      <c r="C13" s="8"/>
      <c r="D13" s="16"/>
      <c r="E13" s="8"/>
      <c r="F13" s="9"/>
      <c r="G13" s="8"/>
      <c r="H13" s="9"/>
      <c r="I13" s="10"/>
    </row>
    <row r="14" customFormat="false" ht="13.2" hidden="false" customHeight="false" outlineLevel="0" collapsed="false">
      <c r="B14" s="18" t="s">
        <v>26</v>
      </c>
      <c r="C14" s="34" t="n">
        <f aca="false">982+1893</f>
        <v>2875</v>
      </c>
      <c r="D14" s="13" t="n">
        <f aca="false">C14/C$19</f>
        <v>0.384255546645282</v>
      </c>
      <c r="E14" s="10" t="n">
        <f aca="false">15910+5117</f>
        <v>21027</v>
      </c>
      <c r="F14" s="13" t="n">
        <f aca="false">E14/E$19</f>
        <v>0.355979548994379</v>
      </c>
      <c r="G14" s="10" t="n">
        <f aca="false">5111+1601</f>
        <v>6712</v>
      </c>
      <c r="H14" s="13" t="n">
        <f aca="false">G14/G$19</f>
        <v>0.263349943108251</v>
      </c>
      <c r="I14" s="35" t="n">
        <f aca="false">SUM(C14,E14,G14)</f>
        <v>30614</v>
      </c>
      <c r="J14" s="13" t="n">
        <f aca="false">I14/I$19</f>
        <v>0.332627095624586</v>
      </c>
    </row>
    <row r="15" customFormat="false" ht="13.2" hidden="false" customHeight="false" outlineLevel="0" collapsed="false">
      <c r="B15" s="18" t="s">
        <v>30</v>
      </c>
      <c r="C15" s="34" t="n">
        <v>642</v>
      </c>
      <c r="D15" s="13" t="n">
        <f aca="false">C15/C$19</f>
        <v>0.0858059342421812</v>
      </c>
      <c r="E15" s="10" t="n">
        <v>3398</v>
      </c>
      <c r="F15" s="13" t="n">
        <f aca="false">E15/E$19</f>
        <v>0.057526918128259</v>
      </c>
      <c r="G15" s="10" t="n">
        <v>1501</v>
      </c>
      <c r="H15" s="13" t="n">
        <f aca="false">G15/G$19</f>
        <v>0.0588927688625574</v>
      </c>
      <c r="I15" s="35" t="n">
        <f aca="false">SUM(C15,E15,G15)</f>
        <v>5541</v>
      </c>
      <c r="J15" s="13" t="n">
        <f aca="false">I15/I$19</f>
        <v>0.0602040483718505</v>
      </c>
    </row>
    <row r="16" customFormat="false" ht="13.2" hidden="false" customHeight="false" outlineLevel="0" collapsed="false">
      <c r="B16" s="18" t="s">
        <v>31</v>
      </c>
      <c r="C16" s="34" t="n">
        <v>2835</v>
      </c>
      <c r="D16" s="13" t="n">
        <f aca="false">C16/C$19</f>
        <v>0.378909382518043</v>
      </c>
      <c r="E16" s="10" t="n">
        <v>27652</v>
      </c>
      <c r="F16" s="13" t="n">
        <f aca="false">E16/E$19</f>
        <v>0.468138416740028</v>
      </c>
      <c r="G16" s="10" t="n">
        <v>11679</v>
      </c>
      <c r="H16" s="13" t="n">
        <f aca="false">G16/G$19</f>
        <v>0.458233609291011</v>
      </c>
      <c r="I16" s="35" t="n">
        <f aca="false">SUM(C16,E16,G16)</f>
        <v>42166</v>
      </c>
      <c r="J16" s="13" t="n">
        <f aca="false">I16/I$19</f>
        <v>0.458141834262308</v>
      </c>
    </row>
    <row r="17" customFormat="false" ht="13.2" hidden="false" customHeight="false" outlineLevel="0" collapsed="false">
      <c r="B17" s="21" t="s">
        <v>19</v>
      </c>
      <c r="C17" s="34" t="n">
        <v>128</v>
      </c>
      <c r="D17" s="13" t="n">
        <f aca="false">C17/C$19</f>
        <v>0.0171077252071639</v>
      </c>
      <c r="E17" s="10" t="n">
        <v>3614</v>
      </c>
      <c r="F17" s="13" t="n">
        <f aca="false">E17/E$19</f>
        <v>0.0611837204577775</v>
      </c>
      <c r="G17" s="10" t="n">
        <v>1592</v>
      </c>
      <c r="H17" s="13" t="n">
        <f aca="false">G17/G$19</f>
        <v>0.0624632165417664</v>
      </c>
      <c r="I17" s="35" t="n">
        <f aca="false">SUM(C17,E17,G17)</f>
        <v>5334</v>
      </c>
      <c r="J17" s="13" t="n">
        <f aca="false">I17/I$19</f>
        <v>0.0579549528993774</v>
      </c>
    </row>
    <row r="18" s="22" customFormat="true" ht="13.2" hidden="false" customHeight="false" outlineLevel="0" collapsed="false">
      <c r="A18" s="1"/>
      <c r="B18" s="18" t="s">
        <v>20</v>
      </c>
      <c r="C18" s="34" t="n">
        <v>1002</v>
      </c>
      <c r="D18" s="13" t="n">
        <f aca="false">C18/C$19</f>
        <v>0.13392141138733</v>
      </c>
      <c r="E18" s="10" t="n">
        <v>3377</v>
      </c>
      <c r="F18" s="13" t="n">
        <f aca="false">E18/E$19</f>
        <v>0.0571713956795558</v>
      </c>
      <c r="G18" s="10" t="n">
        <v>4003</v>
      </c>
      <c r="H18" s="13" t="n">
        <f aca="false">G18/G$19</f>
        <v>0.157060462196414</v>
      </c>
      <c r="I18" s="35" t="n">
        <f aca="false">SUM(C18,E18,G18)</f>
        <v>8382</v>
      </c>
      <c r="J18" s="13" t="n">
        <f aca="false">I18/I$19</f>
        <v>0.0910720688418788</v>
      </c>
    </row>
    <row r="19" customFormat="false" ht="13.2" hidden="false" customHeight="false" outlineLevel="0" collapsed="false">
      <c r="A19" s="22"/>
      <c r="B19" s="15" t="s">
        <v>6</v>
      </c>
      <c r="C19" s="14" t="n">
        <f aca="false">SUM(C14:C18)</f>
        <v>7482</v>
      </c>
      <c r="D19" s="16" t="n">
        <f aca="false">C19/C$19</f>
        <v>1</v>
      </c>
      <c r="E19" s="14" t="n">
        <f aca="false">SUM(E14:E18)</f>
        <v>59068</v>
      </c>
      <c r="F19" s="16" t="n">
        <f aca="false">E19/E$19</f>
        <v>1</v>
      </c>
      <c r="G19" s="14" t="n">
        <f aca="false">SUM(G14:G18)</f>
        <v>25487</v>
      </c>
      <c r="H19" s="16" t="n">
        <f aca="false">G19/G$19</f>
        <v>1</v>
      </c>
      <c r="I19" s="20" t="n">
        <f aca="false">SUM(I14:I18)</f>
        <v>92037</v>
      </c>
      <c r="J19" s="16" t="n">
        <f aca="false">I19/I$19</f>
        <v>1</v>
      </c>
    </row>
    <row r="20" customFormat="false" ht="13.2" hidden="false" customHeight="false" outlineLevel="0" collapsed="false">
      <c r="D20" s="9"/>
      <c r="E20" s="8"/>
      <c r="F20" s="9"/>
      <c r="G20" s="8"/>
      <c r="H20" s="9"/>
      <c r="I20" s="10"/>
    </row>
    <row r="21" customFormat="false" ht="26.4" hidden="false" customHeight="false" outlineLevel="0" collapsed="false">
      <c r="B21" s="7" t="s">
        <v>21</v>
      </c>
      <c r="C21" s="8"/>
      <c r="D21" s="9"/>
      <c r="E21" s="8"/>
      <c r="F21" s="9"/>
      <c r="G21" s="8"/>
      <c r="H21" s="9"/>
      <c r="I21" s="10"/>
    </row>
    <row r="22" customFormat="false" ht="13.2" hidden="false" customHeight="false" outlineLevel="0" collapsed="false">
      <c r="B22" s="18" t="s">
        <v>26</v>
      </c>
      <c r="C22" s="10" t="n">
        <v>47</v>
      </c>
      <c r="D22" s="13" t="n">
        <f aca="false">C22/C$27</f>
        <v>0.0179115853658537</v>
      </c>
      <c r="E22" s="10" t="n">
        <v>379</v>
      </c>
      <c r="F22" s="13" t="n">
        <f aca="false">E22/E$27</f>
        <v>0.00941357641389931</v>
      </c>
      <c r="G22" s="10" t="n">
        <v>65</v>
      </c>
      <c r="H22" s="13" t="n">
        <f aca="false">G22/G$27</f>
        <v>0.00515259611573524</v>
      </c>
      <c r="I22" s="33" t="n">
        <f aca="false">SUM(C22,E22,G22)</f>
        <v>491</v>
      </c>
      <c r="J22" s="13" t="n">
        <f aca="false">I22/I$27</f>
        <v>0.00884684684684685</v>
      </c>
    </row>
    <row r="23" customFormat="false" ht="13.2" hidden="false" customHeight="false" outlineLevel="0" collapsed="false">
      <c r="B23" s="18" t="s">
        <v>30</v>
      </c>
      <c r="C23" s="10" t="n">
        <v>5</v>
      </c>
      <c r="D23" s="13" t="n">
        <f aca="false">C23/C$27</f>
        <v>0.00190548780487805</v>
      </c>
      <c r="E23" s="10" t="n">
        <v>72</v>
      </c>
      <c r="F23" s="13" t="n">
        <f aca="false">E23/E$27</f>
        <v>0.00178833113931596</v>
      </c>
      <c r="G23" s="10" t="n">
        <v>17</v>
      </c>
      <c r="H23" s="13" t="n">
        <f aca="false">G23/G$27</f>
        <v>0.00134760206103845</v>
      </c>
      <c r="I23" s="33" t="n">
        <f aca="false">SUM(C23,E23,G23)</f>
        <v>94</v>
      </c>
      <c r="J23" s="13" t="n">
        <f aca="false">I23/I$27</f>
        <v>0.00169369369369369</v>
      </c>
    </row>
    <row r="24" customFormat="false" ht="13.2" hidden="false" customHeight="false" outlineLevel="0" collapsed="false">
      <c r="B24" s="18" t="s">
        <v>31</v>
      </c>
      <c r="C24" s="10" t="n">
        <v>2377</v>
      </c>
      <c r="D24" s="13" t="n">
        <f aca="false">C24/C$27</f>
        <v>0.905868902439024</v>
      </c>
      <c r="E24" s="10" t="n">
        <v>36252</v>
      </c>
      <c r="F24" s="13" t="n">
        <f aca="false">E24/E$27</f>
        <v>0.900424728645588</v>
      </c>
      <c r="G24" s="10" t="n">
        <v>9052</v>
      </c>
      <c r="H24" s="13" t="n">
        <f aca="false">G24/G$27</f>
        <v>0.717558462148236</v>
      </c>
      <c r="I24" s="33" t="n">
        <f aca="false">SUM(C24,E24,G24)</f>
        <v>47681</v>
      </c>
      <c r="J24" s="13" t="n">
        <f aca="false">I24/I$27</f>
        <v>0.859117117117117</v>
      </c>
    </row>
    <row r="25" s="22" customFormat="true" ht="13.2" hidden="false" customHeight="false" outlineLevel="0" collapsed="false">
      <c r="A25" s="1"/>
      <c r="B25" s="21" t="s">
        <v>19</v>
      </c>
      <c r="C25" s="10" t="n">
        <v>12</v>
      </c>
      <c r="D25" s="13" t="n">
        <f aca="false">C25/C$27</f>
        <v>0.00457317073170732</v>
      </c>
      <c r="E25" s="10" t="n">
        <v>697</v>
      </c>
      <c r="F25" s="13" t="n">
        <f aca="false">E25/E$27</f>
        <v>0.0173120389458781</v>
      </c>
      <c r="G25" s="10" t="n">
        <v>280</v>
      </c>
      <c r="H25" s="13" t="n">
        <f aca="false">G25/G$27</f>
        <v>0.0221957986523979</v>
      </c>
      <c r="I25" s="33" t="n">
        <f aca="false">SUM(C25,E25,G25)</f>
        <v>989</v>
      </c>
      <c r="J25" s="13" t="n">
        <f aca="false">I25/I$27</f>
        <v>0.0178198198198198</v>
      </c>
    </row>
    <row r="26" customFormat="false" ht="13.2" hidden="false" customHeight="false" outlineLevel="0" collapsed="false">
      <c r="B26" s="18" t="s">
        <v>20</v>
      </c>
      <c r="C26" s="10" t="n">
        <v>183</v>
      </c>
      <c r="D26" s="13" t="n">
        <f aca="false">C26/C$27</f>
        <v>0.0697408536585366</v>
      </c>
      <c r="E26" s="10" t="n">
        <v>2861</v>
      </c>
      <c r="F26" s="13" t="n">
        <f aca="false">E26/E$27</f>
        <v>0.0710613248553191</v>
      </c>
      <c r="G26" s="10" t="n">
        <v>3201</v>
      </c>
      <c r="H26" s="13" t="n">
        <f aca="false">G26/G$27</f>
        <v>0.253745541022592</v>
      </c>
      <c r="I26" s="33" t="n">
        <f aca="false">SUM(C26,E26,G26)</f>
        <v>6245</v>
      </c>
      <c r="J26" s="13" t="n">
        <f aca="false">I26/I$27</f>
        <v>0.112522522522523</v>
      </c>
    </row>
    <row r="27" s="23" customFormat="true" ht="13.2" hidden="false" customHeight="false" outlineLevel="0" collapsed="false">
      <c r="A27" s="22"/>
      <c r="B27" s="15" t="s">
        <v>6</v>
      </c>
      <c r="C27" s="14" t="n">
        <f aca="false">SUM(C22:C26)</f>
        <v>2624</v>
      </c>
      <c r="D27" s="16" t="n">
        <f aca="false">C27/C$27</f>
        <v>1</v>
      </c>
      <c r="E27" s="14" t="n">
        <f aca="false">SUM(E22:E26)</f>
        <v>40261</v>
      </c>
      <c r="F27" s="16" t="n">
        <f aca="false">E27/E$27</f>
        <v>1</v>
      </c>
      <c r="G27" s="14" t="n">
        <f aca="false">SUM(G22:G26)</f>
        <v>12615</v>
      </c>
      <c r="H27" s="16" t="n">
        <f aca="false">G27/G$27</f>
        <v>1</v>
      </c>
      <c r="I27" s="14" t="n">
        <f aca="false">SUM(I22:I26)</f>
        <v>55500</v>
      </c>
      <c r="J27" s="16" t="n">
        <f aca="false">I27/I$27</f>
        <v>1</v>
      </c>
    </row>
    <row r="28" customFormat="false" ht="13.8" hidden="false" customHeight="false" outlineLevel="0" collapsed="false">
      <c r="B28" s="24"/>
      <c r="C28" s="36"/>
      <c r="D28" s="26"/>
      <c r="E28" s="36"/>
      <c r="F28" s="26"/>
      <c r="G28" s="36"/>
      <c r="H28" s="26"/>
      <c r="I28" s="37"/>
      <c r="J28" s="27"/>
    </row>
    <row r="29" customFormat="false" ht="27" hidden="false" customHeight="false" outlineLevel="0" collapsed="false">
      <c r="A29" s="23"/>
      <c r="B29" s="28" t="s">
        <v>22</v>
      </c>
      <c r="C29" s="38" t="n">
        <f aca="false">SUM(C11,C19,C27)</f>
        <v>82863</v>
      </c>
      <c r="D29" s="30" t="n">
        <f aca="false">C29/$I29</f>
        <v>0.081515467801769</v>
      </c>
      <c r="E29" s="38" t="n">
        <f aca="false">SUM(E11,E19,E27)</f>
        <v>638118</v>
      </c>
      <c r="F29" s="30" t="n">
        <f aca="false">E29/$I29</f>
        <v>0.627740816561423</v>
      </c>
      <c r="G29" s="38" t="n">
        <f aca="false">SUM(G11,G19,G27)</f>
        <v>295550</v>
      </c>
      <c r="H29" s="30" t="n">
        <f aca="false">G29/$I29</f>
        <v>0.290743715636808</v>
      </c>
      <c r="I29" s="38" t="n">
        <f aca="false">SUM(I11,I19,I27)</f>
        <v>1016531</v>
      </c>
      <c r="J29" s="31" t="n">
        <f aca="false">I29/$I29</f>
        <v>1</v>
      </c>
    </row>
    <row r="31" customFormat="false" ht="13.2" hidden="false" customHeight="false" outlineLevel="0" collapsed="false">
      <c r="B31" s="32" t="s">
        <v>23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3" min="2" style="1" width="25.55"/>
    <col collapsed="false" customWidth="true" hidden="false" outlineLevel="0" max="4" min="4" style="2" width="5.87"/>
    <col collapsed="false" customWidth="true" hidden="false" outlineLevel="0" max="5" min="5" style="1" width="10.55"/>
    <col collapsed="false" customWidth="true" hidden="false" outlineLevel="0" max="6" min="6" style="2" width="5.87"/>
    <col collapsed="false" customWidth="true" hidden="false" outlineLevel="0" max="7" min="7" style="1" width="10.55"/>
    <col collapsed="false" customWidth="true" hidden="false" outlineLevel="0" max="8" min="8" style="2" width="5.87"/>
    <col collapsed="false" customWidth="true" hidden="false" outlineLevel="0" max="9" min="9" style="1" width="8.76"/>
    <col collapsed="false" customWidth="true" hidden="false" outlineLevel="0" max="10" min="10" style="2" width="5.87"/>
    <col collapsed="false" customWidth="true" hidden="false" outlineLevel="0" max="11" min="11" style="1" width="10.32"/>
    <col collapsed="false" customWidth="false" hidden="false" outlineLevel="0" max="257" min="12" style="1" width="9.1"/>
  </cols>
  <sheetData>
    <row r="1" customFormat="false" ht="13.8" hidden="false" customHeight="false" outlineLevel="0" collapsed="false">
      <c r="A1" s="3" t="s">
        <v>0</v>
      </c>
      <c r="B1" s="3" t="s">
        <v>32</v>
      </c>
    </row>
    <row r="2" customFormat="false" ht="13.8" hidden="false" customHeight="false" outlineLevel="0" collapsed="false">
      <c r="B2" s="3" t="s">
        <v>33</v>
      </c>
    </row>
    <row r="4" customFormat="false" ht="26.4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2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6.4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</row>
    <row r="7" customFormat="false" ht="13.2" hidden="false" customHeight="false" outlineLevel="0" collapsed="false">
      <c r="B7" s="11" t="s">
        <v>10</v>
      </c>
      <c r="C7" s="12" t="n">
        <v>8577</v>
      </c>
      <c r="D7" s="13" t="n">
        <f aca="false">C7/C$11</f>
        <v>0.116601865194812</v>
      </c>
      <c r="E7" s="12" t="n">
        <v>99741</v>
      </c>
      <c r="F7" s="13" t="n">
        <f aca="false">E7/E$11</f>
        <v>0.188978212966875</v>
      </c>
      <c r="G7" s="12" t="n">
        <v>63938</v>
      </c>
      <c r="H7" s="13" t="n">
        <f aca="false">G7/G$11</f>
        <v>0.246105643208788</v>
      </c>
      <c r="I7" s="33" t="n">
        <f aca="false">SUM(C7,E7,G7)</f>
        <v>172256</v>
      </c>
      <c r="J7" s="13" t="n">
        <f aca="false">I7/I$11</f>
        <v>0.20003065675122</v>
      </c>
    </row>
    <row r="8" customFormat="false" ht="13.2" hidden="false" customHeight="false" outlineLevel="0" collapsed="false">
      <c r="B8" s="11" t="s">
        <v>11</v>
      </c>
      <c r="C8" s="12" t="n">
        <v>33526</v>
      </c>
      <c r="D8" s="13" t="n">
        <f aca="false">C8/C$11</f>
        <v>0.455776394137959</v>
      </c>
      <c r="E8" s="12" t="n">
        <v>197227</v>
      </c>
      <c r="F8" s="13" t="n">
        <f aca="false">E8/E$11</f>
        <v>0.373683901392786</v>
      </c>
      <c r="G8" s="12" t="n">
        <v>99078</v>
      </c>
      <c r="H8" s="13" t="n">
        <f aca="false">G8/G$11</f>
        <v>0.381364054519071</v>
      </c>
      <c r="I8" s="33" t="n">
        <f aca="false">SUM(C8,E8,G8)</f>
        <v>329831</v>
      </c>
      <c r="J8" s="13" t="n">
        <f aca="false">I8/I$11</f>
        <v>0.383013140598364</v>
      </c>
    </row>
    <row r="9" customFormat="false" ht="13.2" hidden="false" customHeight="false" outlineLevel="0" collapsed="false">
      <c r="B9" s="11" t="s">
        <v>12</v>
      </c>
      <c r="C9" s="12" t="n">
        <v>29714</v>
      </c>
      <c r="D9" s="13" t="n">
        <f aca="false">C9/C$11</f>
        <v>0.403953342940265</v>
      </c>
      <c r="E9" s="12" t="n">
        <v>226247</v>
      </c>
      <c r="F9" s="13" t="n">
        <f aca="false">E9/E$11</f>
        <v>0.428667787059651</v>
      </c>
      <c r="G9" s="12" t="n">
        <v>92345</v>
      </c>
      <c r="H9" s="13" t="n">
        <f aca="false">G9/G$11</f>
        <v>0.355447865465225</v>
      </c>
      <c r="I9" s="33" t="n">
        <f aca="false">SUM(C9,E9,G9)</f>
        <v>348306</v>
      </c>
      <c r="J9" s="13" t="n">
        <f aca="false">I9/I$11</f>
        <v>0.404467060249806</v>
      </c>
    </row>
    <row r="10" customFormat="false" ht="13.2" hidden="false" customHeight="false" outlineLevel="0" collapsed="false">
      <c r="B10" s="11" t="s">
        <v>13</v>
      </c>
      <c r="C10" s="8" t="n">
        <v>1741</v>
      </c>
      <c r="D10" s="13" t="n">
        <f aca="false">C10/C$11</f>
        <v>0.0236683977269638</v>
      </c>
      <c r="E10" s="8" t="n">
        <v>4576</v>
      </c>
      <c r="F10" s="13" t="n">
        <f aca="false">E10/E$11</f>
        <v>0.00867009858068819</v>
      </c>
      <c r="G10" s="8" t="n">
        <v>4438</v>
      </c>
      <c r="H10" s="13" t="n">
        <f aca="false">G10/G$11</f>
        <v>0.0170824368069161</v>
      </c>
      <c r="I10" s="33" t="n">
        <f aca="false">SUM(C10,E10,G10)</f>
        <v>10755</v>
      </c>
      <c r="J10" s="13" t="n">
        <f aca="false">I10/I$11</f>
        <v>0.0124891424006094</v>
      </c>
    </row>
    <row r="11" customFormat="false" ht="13.2" hidden="false" customHeight="false" outlineLevel="0" collapsed="false">
      <c r="B11" s="15" t="s">
        <v>6</v>
      </c>
      <c r="C11" s="33" t="n">
        <f aca="false">SUM(C7:C10)</f>
        <v>73558</v>
      </c>
      <c r="D11" s="16" t="n">
        <f aca="false">SUM(D7:D10)</f>
        <v>1</v>
      </c>
      <c r="E11" s="33" t="n">
        <f aca="false">SUM(E7:E10)</f>
        <v>527791</v>
      </c>
      <c r="F11" s="16" t="n">
        <f aca="false">SUM(F7:F10)</f>
        <v>1</v>
      </c>
      <c r="G11" s="33" t="n">
        <f aca="false">SUM(G7:G10)</f>
        <v>259799</v>
      </c>
      <c r="H11" s="16" t="n">
        <f aca="false">SUM(H7:H10)</f>
        <v>1</v>
      </c>
      <c r="I11" s="33" t="n">
        <f aca="false">SUM(I7:I10)</f>
        <v>861148</v>
      </c>
      <c r="J11" s="16" t="n">
        <f aca="false">SUM(J7:J10)</f>
        <v>1</v>
      </c>
    </row>
    <row r="12" customFormat="false" ht="13.2" hidden="false" customHeight="false" outlineLevel="0" collapsed="false">
      <c r="D12" s="13"/>
      <c r="E12" s="8"/>
      <c r="F12" s="13"/>
      <c r="G12" s="8"/>
      <c r="H12" s="13"/>
      <c r="I12" s="10"/>
      <c r="J12" s="13"/>
    </row>
    <row r="13" customFormat="false" ht="26.4" hidden="false" customHeight="false" outlineLevel="0" collapsed="false">
      <c r="B13" s="7" t="s">
        <v>14</v>
      </c>
      <c r="C13" s="8"/>
      <c r="D13" s="16"/>
      <c r="E13" s="8"/>
      <c r="F13" s="9"/>
      <c r="G13" s="8"/>
      <c r="H13" s="9"/>
      <c r="I13" s="10"/>
    </row>
    <row r="14" customFormat="false" ht="13.2" hidden="false" customHeight="false" outlineLevel="0" collapsed="false">
      <c r="B14" s="18" t="s">
        <v>26</v>
      </c>
      <c r="C14" s="34" t="n">
        <v>2999</v>
      </c>
      <c r="D14" s="13" t="n">
        <f aca="false">C14/C$19</f>
        <v>0.392590653226862</v>
      </c>
      <c r="E14" s="10" t="n">
        <v>21816</v>
      </c>
      <c r="F14" s="13" t="n">
        <f aca="false">E14/E$19</f>
        <v>0.365843842232358</v>
      </c>
      <c r="G14" s="10" t="n">
        <v>7005</v>
      </c>
      <c r="H14" s="13" t="n">
        <f aca="false">G14/G$19</f>
        <v>0.272218552053783</v>
      </c>
      <c r="I14" s="35" t="n">
        <f aca="false">SUM(C14,E14,G14)</f>
        <v>31820</v>
      </c>
      <c r="J14" s="13" t="n">
        <f aca="false">I14/I$19</f>
        <v>0.342135822115178</v>
      </c>
    </row>
    <row r="15" customFormat="false" ht="13.2" hidden="false" customHeight="false" outlineLevel="0" collapsed="false">
      <c r="B15" s="18" t="s">
        <v>30</v>
      </c>
      <c r="C15" s="34" t="n">
        <v>647</v>
      </c>
      <c r="D15" s="13" t="n">
        <f aca="false">C15/C$19</f>
        <v>0.0846969498625475</v>
      </c>
      <c r="E15" s="10" t="n">
        <v>3424</v>
      </c>
      <c r="F15" s="13" t="n">
        <f aca="false">E15/E$19</f>
        <v>0.0574188355245506</v>
      </c>
      <c r="G15" s="10" t="n">
        <v>1519</v>
      </c>
      <c r="H15" s="13" t="n">
        <f aca="false">G15/G$19</f>
        <v>0.059029262037073</v>
      </c>
      <c r="I15" s="35" t="n">
        <f aca="false">SUM(C15,E15,G15)</f>
        <v>5590</v>
      </c>
      <c r="J15" s="13" t="n">
        <f aca="false">I15/I$19</f>
        <v>0.0601049417229367</v>
      </c>
    </row>
    <row r="16" customFormat="false" ht="13.2" hidden="false" customHeight="false" outlineLevel="0" collapsed="false">
      <c r="B16" s="18" t="s">
        <v>31</v>
      </c>
      <c r="C16" s="34" t="n">
        <v>2857</v>
      </c>
      <c r="D16" s="13" t="n">
        <f aca="false">C16/C$19</f>
        <v>0.374001832700615</v>
      </c>
      <c r="E16" s="10" t="n">
        <v>27739</v>
      </c>
      <c r="F16" s="13" t="n">
        <f aca="false">E16/E$19</f>
        <v>0.465169707539576</v>
      </c>
      <c r="G16" s="10" t="n">
        <v>11778</v>
      </c>
      <c r="H16" s="13" t="n">
        <f aca="false">G16/G$19</f>
        <v>0.457700229277581</v>
      </c>
      <c r="I16" s="35" t="n">
        <f aca="false">SUM(C16,E16,G16)</f>
        <v>42374</v>
      </c>
      <c r="J16" s="13" t="n">
        <f aca="false">I16/I$19</f>
        <v>0.455614812266139</v>
      </c>
    </row>
    <row r="17" customFormat="false" ht="13.2" hidden="false" customHeight="false" outlineLevel="0" collapsed="false">
      <c r="B17" s="21" t="s">
        <v>19</v>
      </c>
      <c r="C17" s="34" t="n">
        <v>133</v>
      </c>
      <c r="D17" s="13" t="n">
        <f aca="false">C17/C$19</f>
        <v>0.0174106558450059</v>
      </c>
      <c r="E17" s="10" t="n">
        <v>3239</v>
      </c>
      <c r="F17" s="13" t="n">
        <f aca="false">E17/E$19</f>
        <v>0.0543164743761739</v>
      </c>
      <c r="G17" s="10" t="n">
        <v>1416</v>
      </c>
      <c r="H17" s="13" t="n">
        <f aca="false">G17/G$19</f>
        <v>0.0550266195157968</v>
      </c>
      <c r="I17" s="35" t="n">
        <f aca="false">SUM(C17,E17,G17)</f>
        <v>4788</v>
      </c>
      <c r="J17" s="13" t="n">
        <f aca="false">I17/I$19</f>
        <v>0.0514816567029375</v>
      </c>
    </row>
    <row r="18" s="22" customFormat="true" ht="13.2" hidden="false" customHeight="false" outlineLevel="0" collapsed="false">
      <c r="A18" s="1"/>
      <c r="B18" s="18" t="s">
        <v>20</v>
      </c>
      <c r="C18" s="34" t="n">
        <v>1003</v>
      </c>
      <c r="D18" s="13" t="n">
        <f aca="false">C18/C$19</f>
        <v>0.131299908364969</v>
      </c>
      <c r="E18" s="10" t="n">
        <v>3414</v>
      </c>
      <c r="F18" s="13" t="n">
        <f aca="false">E18/E$19</f>
        <v>0.057251140327341</v>
      </c>
      <c r="G18" s="10" t="n">
        <v>4015</v>
      </c>
      <c r="H18" s="13" t="n">
        <f aca="false">G18/G$19</f>
        <v>0.156025337115766</v>
      </c>
      <c r="I18" s="35" t="n">
        <f aca="false">SUM(C18,E18,G18)</f>
        <v>8432</v>
      </c>
      <c r="J18" s="13" t="n">
        <f aca="false">I18/I$19</f>
        <v>0.0906627671928089</v>
      </c>
    </row>
    <row r="19" customFormat="false" ht="13.2" hidden="false" customHeight="false" outlineLevel="0" collapsed="false">
      <c r="A19" s="22"/>
      <c r="B19" s="15" t="s">
        <v>6</v>
      </c>
      <c r="C19" s="14" t="n">
        <f aca="false">SUM(C14:C18)</f>
        <v>7639</v>
      </c>
      <c r="D19" s="16" t="n">
        <f aca="false">C19/C$19</f>
        <v>1</v>
      </c>
      <c r="E19" s="14" t="n">
        <f aca="false">SUM(E14:E18)</f>
        <v>59632</v>
      </c>
      <c r="F19" s="16" t="n">
        <f aca="false">E19/E$19</f>
        <v>1</v>
      </c>
      <c r="G19" s="14" t="n">
        <f aca="false">SUM(G14:G18)</f>
        <v>25733</v>
      </c>
      <c r="H19" s="16" t="n">
        <f aca="false">G19/G$19</f>
        <v>1</v>
      </c>
      <c r="I19" s="20" t="n">
        <f aca="false">SUM(I14:I18)</f>
        <v>93004</v>
      </c>
      <c r="J19" s="16" t="n">
        <f aca="false">I19/I$19</f>
        <v>1</v>
      </c>
    </row>
    <row r="20" customFormat="false" ht="13.2" hidden="false" customHeight="false" outlineLevel="0" collapsed="false">
      <c r="D20" s="9"/>
      <c r="E20" s="8"/>
      <c r="F20" s="9"/>
      <c r="G20" s="8"/>
      <c r="H20" s="9"/>
      <c r="I20" s="10"/>
    </row>
    <row r="21" customFormat="false" ht="26.4" hidden="false" customHeight="false" outlineLevel="0" collapsed="false">
      <c r="B21" s="7" t="s">
        <v>21</v>
      </c>
      <c r="C21" s="8"/>
      <c r="D21" s="9"/>
      <c r="E21" s="8"/>
      <c r="F21" s="9"/>
      <c r="G21" s="8"/>
      <c r="H21" s="9"/>
      <c r="I21" s="10"/>
    </row>
    <row r="22" customFormat="false" ht="13.2" hidden="false" customHeight="false" outlineLevel="0" collapsed="false">
      <c r="B22" s="18" t="s">
        <v>26</v>
      </c>
      <c r="C22" s="10" t="n">
        <v>38</v>
      </c>
      <c r="D22" s="13" t="n">
        <f aca="false">C22/C$27</f>
        <v>0.0149019607843137</v>
      </c>
      <c r="E22" s="10" t="n">
        <v>378</v>
      </c>
      <c r="F22" s="13" t="n">
        <f aca="false">E22/E$27</f>
        <v>0.00962959188872472</v>
      </c>
      <c r="G22" s="10" t="n">
        <v>61</v>
      </c>
      <c r="H22" s="13" t="n">
        <f aca="false">G22/G$27</f>
        <v>0.00490708712090741</v>
      </c>
      <c r="I22" s="33" t="n">
        <f aca="false">SUM(C22,E22,G22)</f>
        <v>477</v>
      </c>
      <c r="J22" s="13" t="n">
        <f aca="false">I22/I$27</f>
        <v>0.00879505854153222</v>
      </c>
    </row>
    <row r="23" customFormat="false" ht="13.2" hidden="false" customHeight="false" outlineLevel="0" collapsed="false">
      <c r="B23" s="18" t="s">
        <v>30</v>
      </c>
      <c r="C23" s="10" t="n">
        <v>5</v>
      </c>
      <c r="D23" s="13" t="n">
        <f aca="false">C23/C$27</f>
        <v>0.00196078431372549</v>
      </c>
      <c r="E23" s="10" t="n">
        <v>81</v>
      </c>
      <c r="F23" s="13" t="n">
        <f aca="false">E23/E$27</f>
        <v>0.0020634839761553</v>
      </c>
      <c r="G23" s="10" t="n">
        <v>19</v>
      </c>
      <c r="H23" s="13" t="n">
        <f aca="false">G23/G$27</f>
        <v>0.00152843697208591</v>
      </c>
      <c r="I23" s="33" t="n">
        <f aca="false">SUM(C23,E23,G23)</f>
        <v>105</v>
      </c>
      <c r="J23" s="13" t="n">
        <f aca="false">I23/I$27</f>
        <v>0.00193601917580898</v>
      </c>
    </row>
    <row r="24" customFormat="false" ht="13.2" hidden="false" customHeight="false" outlineLevel="0" collapsed="false">
      <c r="B24" s="18" t="s">
        <v>31</v>
      </c>
      <c r="C24" s="10" t="n">
        <v>2294</v>
      </c>
      <c r="D24" s="13" t="n">
        <f aca="false">C24/C$27</f>
        <v>0.899607843137255</v>
      </c>
      <c r="E24" s="10" t="n">
        <v>35256</v>
      </c>
      <c r="F24" s="13" t="n">
        <f aca="false">E24/E$27</f>
        <v>0.898150506954705</v>
      </c>
      <c r="G24" s="10" t="n">
        <v>8869</v>
      </c>
      <c r="H24" s="13" t="n">
        <f aca="false">G24/G$27</f>
        <v>0.713458289759472</v>
      </c>
      <c r="I24" s="33" t="n">
        <f aca="false">SUM(C24,E24,G24)</f>
        <v>46419</v>
      </c>
      <c r="J24" s="13" t="n">
        <f aca="false">I24/I$27</f>
        <v>0.855886420208353</v>
      </c>
    </row>
    <row r="25" s="22" customFormat="true" ht="13.2" hidden="false" customHeight="false" outlineLevel="0" collapsed="false">
      <c r="A25" s="1"/>
      <c r="B25" s="21" t="s">
        <v>19</v>
      </c>
      <c r="C25" s="10" t="n">
        <v>13</v>
      </c>
      <c r="D25" s="13" t="n">
        <f aca="false">C25/C$27</f>
        <v>0.00509803921568628</v>
      </c>
      <c r="E25" s="10" t="n">
        <v>645</v>
      </c>
      <c r="F25" s="13" t="n">
        <f aca="false">E25/E$27</f>
        <v>0.0164314464767922</v>
      </c>
      <c r="G25" s="10" t="n">
        <v>268</v>
      </c>
      <c r="H25" s="13" t="n">
        <f aca="false">G25/G$27</f>
        <v>0.0215590057115276</v>
      </c>
      <c r="I25" s="33" t="n">
        <f aca="false">SUM(C25,E25,G25)</f>
        <v>926</v>
      </c>
      <c r="J25" s="13" t="n">
        <f aca="false">I25/I$27</f>
        <v>0.0170738453028487</v>
      </c>
    </row>
    <row r="26" customFormat="false" ht="13.2" hidden="false" customHeight="false" outlineLevel="0" collapsed="false">
      <c r="B26" s="18" t="s">
        <v>20</v>
      </c>
      <c r="C26" s="10" t="n">
        <v>200</v>
      </c>
      <c r="D26" s="13" t="n">
        <f aca="false">C26/C$27</f>
        <v>0.0784313725490196</v>
      </c>
      <c r="E26" s="10" t="n">
        <v>2894</v>
      </c>
      <c r="F26" s="13" t="n">
        <f aca="false">E26/E$27</f>
        <v>0.0737249707036226</v>
      </c>
      <c r="G26" s="10" t="n">
        <v>3214</v>
      </c>
      <c r="H26" s="13" t="n">
        <f aca="false">G26/G$27</f>
        <v>0.258547180436007</v>
      </c>
      <c r="I26" s="33" t="n">
        <f aca="false">SUM(C26,E26,G26)</f>
        <v>6308</v>
      </c>
      <c r="J26" s="13" t="n">
        <f aca="false">I26/I$27</f>
        <v>0.116308656771458</v>
      </c>
    </row>
    <row r="27" s="23" customFormat="true" ht="13.2" hidden="false" customHeight="false" outlineLevel="0" collapsed="false">
      <c r="A27" s="22"/>
      <c r="B27" s="15" t="s">
        <v>6</v>
      </c>
      <c r="C27" s="14" t="n">
        <f aca="false">SUM(C22:C26)</f>
        <v>2550</v>
      </c>
      <c r="D27" s="16" t="n">
        <f aca="false">C27/C$27</f>
        <v>1</v>
      </c>
      <c r="E27" s="14" t="n">
        <f aca="false">SUM(E22:E26)</f>
        <v>39254</v>
      </c>
      <c r="F27" s="16" t="n">
        <f aca="false">E27/E$27</f>
        <v>1</v>
      </c>
      <c r="G27" s="14" t="n">
        <f aca="false">SUM(G22:G26)</f>
        <v>12431</v>
      </c>
      <c r="H27" s="16" t="n">
        <f aca="false">G27/G$27</f>
        <v>1</v>
      </c>
      <c r="I27" s="14" t="n">
        <f aca="false">SUM(I22:I26)</f>
        <v>54235</v>
      </c>
      <c r="J27" s="16" t="n">
        <f aca="false">I27/I$27</f>
        <v>1</v>
      </c>
    </row>
    <row r="28" customFormat="false" ht="13.8" hidden="false" customHeight="false" outlineLevel="0" collapsed="false">
      <c r="B28" s="24"/>
      <c r="C28" s="36"/>
      <c r="D28" s="26"/>
      <c r="E28" s="36"/>
      <c r="F28" s="26"/>
      <c r="G28" s="36"/>
      <c r="H28" s="26"/>
      <c r="I28" s="37"/>
      <c r="J28" s="27"/>
    </row>
    <row r="29" customFormat="false" ht="27" hidden="false" customHeight="false" outlineLevel="0" collapsed="false">
      <c r="A29" s="23"/>
      <c r="B29" s="28" t="s">
        <v>22</v>
      </c>
      <c r="C29" s="38" t="n">
        <f aca="false">SUM(C11,C19,C27)</f>
        <v>83747</v>
      </c>
      <c r="D29" s="30" t="n">
        <f aca="false">C29/$I29</f>
        <v>0.0830504558269791</v>
      </c>
      <c r="E29" s="38" t="n">
        <f aca="false">SUM(E11,E19,E27)</f>
        <v>626677</v>
      </c>
      <c r="F29" s="30" t="n">
        <f aca="false">E29/$I29</f>
        <v>0.62146477493264</v>
      </c>
      <c r="G29" s="38" t="n">
        <f aca="false">SUM(G11,G19,G27)</f>
        <v>297963</v>
      </c>
      <c r="H29" s="30" t="n">
        <f aca="false">G29/$I29</f>
        <v>0.295484769240381</v>
      </c>
      <c r="I29" s="38" t="n">
        <f aca="false">SUM(I11,I19,I27)</f>
        <v>1008387</v>
      </c>
      <c r="J29" s="31" t="n">
        <f aca="false">I29/$I29</f>
        <v>1</v>
      </c>
    </row>
    <row r="31" customFormat="false" ht="13.2" hidden="false" customHeight="false" outlineLevel="0" collapsed="false">
      <c r="B31" s="32" t="s">
        <v>23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3" min="2" style="1" width="25.55"/>
    <col collapsed="false" customWidth="true" hidden="false" outlineLevel="0" max="4" min="4" style="39" width="5.87"/>
    <col collapsed="false" customWidth="true" hidden="false" outlineLevel="0" max="5" min="5" style="1" width="10.55"/>
    <col collapsed="false" customWidth="true" hidden="false" outlineLevel="0" max="6" min="6" style="39" width="5.87"/>
    <col collapsed="false" customWidth="true" hidden="false" outlineLevel="0" max="7" min="7" style="1" width="10.55"/>
    <col collapsed="false" customWidth="true" hidden="false" outlineLevel="0" max="8" min="8" style="39" width="5.87"/>
    <col collapsed="false" customWidth="true" hidden="false" outlineLevel="0" max="9" min="9" style="1" width="7.32"/>
    <col collapsed="false" customWidth="true" hidden="false" outlineLevel="0" max="10" min="10" style="39" width="5.87"/>
    <col collapsed="false" customWidth="true" hidden="false" outlineLevel="0" max="11" min="11" style="1" width="14.1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34</v>
      </c>
    </row>
    <row r="2" customFormat="false" ht="13.8" hidden="false" customHeight="false" outlineLevel="0" collapsed="false">
      <c r="B2" s="3" t="s">
        <v>35</v>
      </c>
    </row>
    <row r="4" customFormat="false" ht="13.2" hidden="false" customHeight="true" outlineLevel="0" collapsed="false">
      <c r="C4" s="40" t="s">
        <v>36</v>
      </c>
      <c r="D4" s="40"/>
      <c r="E4" s="40" t="s">
        <v>37</v>
      </c>
      <c r="F4" s="40"/>
      <c r="G4" s="40" t="s">
        <v>38</v>
      </c>
      <c r="H4" s="40"/>
      <c r="I4" s="40" t="s">
        <v>39</v>
      </c>
      <c r="J4" s="40"/>
    </row>
    <row r="5" customFormat="false" ht="13.2" hidden="false" customHeight="false" outlineLevel="0" collapsed="false">
      <c r="B5" s="6"/>
      <c r="C5" s="41" t="s">
        <v>40</v>
      </c>
      <c r="D5" s="41"/>
      <c r="E5" s="41" t="s">
        <v>41</v>
      </c>
      <c r="F5" s="41"/>
      <c r="G5" s="41" t="s">
        <v>42</v>
      </c>
      <c r="H5" s="41"/>
      <c r="I5" s="40" t="s">
        <v>43</v>
      </c>
      <c r="J5" s="40"/>
    </row>
    <row r="6" customFormat="false" ht="26.4" hidden="false" customHeight="false" outlineLevel="0" collapsed="false">
      <c r="B6" s="7" t="s">
        <v>9</v>
      </c>
      <c r="C6" s="8"/>
      <c r="D6" s="42"/>
      <c r="E6" s="8"/>
      <c r="F6" s="42"/>
      <c r="G6" s="8"/>
      <c r="H6" s="42"/>
      <c r="I6" s="10"/>
    </row>
    <row r="7" customFormat="false" ht="13.2" hidden="false" customHeight="false" outlineLevel="0" collapsed="false">
      <c r="B7" s="11" t="s">
        <v>10</v>
      </c>
      <c r="C7" s="42" t="n">
        <v>9072</v>
      </c>
      <c r="D7" s="43" t="n">
        <f aca="false">C7/C$11</f>
        <v>0.127499894593341</v>
      </c>
      <c r="E7" s="42" t="n">
        <v>100068</v>
      </c>
      <c r="F7" s="43" t="n">
        <f aca="false">E7/E$11</f>
        <v>0.197172108859622</v>
      </c>
      <c r="G7" s="42" t="n">
        <v>63115</v>
      </c>
      <c r="H7" s="43" t="n">
        <f aca="false">G7/G$11</f>
        <v>0.25194703583504</v>
      </c>
      <c r="I7" s="44" t="n">
        <f aca="false">C7+E7+G7</f>
        <v>172255</v>
      </c>
      <c r="J7" s="43" t="n">
        <f aca="false">I7/I$11</f>
        <v>0.207741884131031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B8" s="11" t="s">
        <v>11</v>
      </c>
      <c r="C8" s="42" t="n">
        <v>32315</v>
      </c>
      <c r="D8" s="43" t="n">
        <f aca="false">C8/C$11</f>
        <v>0.454162157604036</v>
      </c>
      <c r="E8" s="42" t="n">
        <v>192707</v>
      </c>
      <c r="F8" s="43" t="n">
        <f aca="false">E8/E$11</f>
        <v>0.379706255566327</v>
      </c>
      <c r="G8" s="42" t="n">
        <v>96482</v>
      </c>
      <c r="H8" s="43" t="n">
        <f aca="false">G8/G$11</f>
        <v>0.385143847127249</v>
      </c>
      <c r="I8" s="44" t="n">
        <f aca="false">C8+E8+G8</f>
        <v>321504</v>
      </c>
      <c r="J8" s="43" t="n">
        <f aca="false">I8/I$11</f>
        <v>0.38773821784948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B9" s="11" t="s">
        <v>12</v>
      </c>
      <c r="C9" s="42" t="n">
        <v>27989</v>
      </c>
      <c r="D9" s="43" t="n">
        <f aca="false">C9/C$11</f>
        <v>0.393363596756286</v>
      </c>
      <c r="E9" s="42" t="n">
        <v>209998</v>
      </c>
      <c r="F9" s="43" t="n">
        <f aca="false">E9/E$11</f>
        <v>0.413776117403195</v>
      </c>
      <c r="G9" s="42" t="n">
        <v>86427</v>
      </c>
      <c r="H9" s="43" t="n">
        <f aca="false">G9/G$11</f>
        <v>0.345005568662204</v>
      </c>
      <c r="I9" s="44" t="n">
        <f aca="false">C9+E9+G9</f>
        <v>324414</v>
      </c>
      <c r="J9" s="43" t="n">
        <f aca="false">I9/I$11</f>
        <v>0.39124771761913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B10" s="11" t="s">
        <v>13</v>
      </c>
      <c r="C10" s="42" t="n">
        <v>1777</v>
      </c>
      <c r="D10" s="43" t="n">
        <f aca="false">C10/C$11</f>
        <v>0.0249743510463368</v>
      </c>
      <c r="E10" s="42" t="n">
        <v>4743</v>
      </c>
      <c r="F10" s="43" t="n">
        <f aca="false">E10/E$11</f>
        <v>0.0093455181708557</v>
      </c>
      <c r="G10" s="42" t="n">
        <v>4485</v>
      </c>
      <c r="H10" s="43" t="n">
        <f aca="false">G10/G$11</f>
        <v>0.0179035483755075</v>
      </c>
      <c r="I10" s="44" t="n">
        <f aca="false">C10+E10+G10</f>
        <v>11005</v>
      </c>
      <c r="J10" s="43" t="n">
        <f aca="false">I10/I$11</f>
        <v>0.0132721804003483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3" customFormat="true" ht="13.2" hidden="false" customHeight="false" outlineLevel="0" collapsed="false">
      <c r="A11" s="1"/>
      <c r="B11" s="15" t="s">
        <v>6</v>
      </c>
      <c r="C11" s="33" t="n">
        <v>71153</v>
      </c>
      <c r="D11" s="45" t="n">
        <f aca="false">SUM(D7:D10)</f>
        <v>1</v>
      </c>
      <c r="E11" s="33" t="n">
        <v>507516</v>
      </c>
      <c r="F11" s="45" t="n">
        <f aca="false">SUM(F7:F10)</f>
        <v>1</v>
      </c>
      <c r="G11" s="33" t="n">
        <v>250509</v>
      </c>
      <c r="H11" s="45" t="n">
        <f aca="false">SUM(H7:H10)</f>
        <v>1</v>
      </c>
      <c r="I11" s="44" t="n">
        <f aca="false">C11+E11+G11</f>
        <v>829178</v>
      </c>
      <c r="J11" s="45" t="n">
        <f aca="false">SUM(J7:J10)</f>
        <v>1</v>
      </c>
    </row>
    <row r="12" customFormat="false" ht="13.2" hidden="false" customHeight="false" outlineLevel="0" collapsed="false">
      <c r="C12" s="8"/>
      <c r="D12" s="43"/>
      <c r="E12" s="8"/>
      <c r="F12" s="43"/>
      <c r="G12" s="8"/>
      <c r="H12" s="43"/>
      <c r="I12" s="10"/>
      <c r="J12" s="43"/>
    </row>
    <row r="13" customFormat="false" ht="26.4" hidden="false" customHeight="false" outlineLevel="0" collapsed="false">
      <c r="B13" s="7" t="s">
        <v>14</v>
      </c>
      <c r="C13" s="8"/>
      <c r="D13" s="45"/>
      <c r="E13" s="8"/>
      <c r="F13" s="42"/>
      <c r="G13" s="8"/>
      <c r="H13" s="42"/>
      <c r="I13" s="10"/>
    </row>
    <row r="14" customFormat="false" ht="13.2" hidden="false" customHeight="false" outlineLevel="0" collapsed="false">
      <c r="B14" s="18" t="s">
        <v>26</v>
      </c>
      <c r="C14" s="8" t="n">
        <v>3199</v>
      </c>
      <c r="D14" s="43" t="n">
        <f aca="false">C14/C$19</f>
        <v>0.406377032520325</v>
      </c>
      <c r="E14" s="8" t="n">
        <v>22519</v>
      </c>
      <c r="F14" s="43" t="n">
        <f aca="false">E14/E$19</f>
        <v>0.374785720229675</v>
      </c>
      <c r="G14" s="8" t="n">
        <v>7235</v>
      </c>
      <c r="H14" s="43" t="n">
        <f aca="false">G14/G$19</f>
        <v>0.280111502574625</v>
      </c>
      <c r="I14" s="10" t="n">
        <f aca="false">SUM(C14:G14)</f>
        <v>32953.7811627528</v>
      </c>
      <c r="J14" s="43" t="n">
        <f aca="false">I14/I$19</f>
        <v>0.351364579293222</v>
      </c>
    </row>
    <row r="15" customFormat="false" ht="13.2" hidden="false" customHeight="false" outlineLevel="0" collapsed="false">
      <c r="B15" s="18" t="s">
        <v>30</v>
      </c>
      <c r="C15" s="8" t="n">
        <v>630</v>
      </c>
      <c r="D15" s="43" t="n">
        <f aca="false">C15/C$19</f>
        <v>0.0800304878048781</v>
      </c>
      <c r="E15" s="8" t="n">
        <v>3385</v>
      </c>
      <c r="F15" s="43" t="n">
        <f aca="false">E15/E$19</f>
        <v>0.056336856120496</v>
      </c>
      <c r="G15" s="8" t="n">
        <v>1554</v>
      </c>
      <c r="H15" s="43" t="n">
        <f aca="false">G15/G$19</f>
        <v>0.0601649308916334</v>
      </c>
      <c r="I15" s="10" t="n">
        <f aca="false">SUM(C15:G15)</f>
        <v>5569.13636734393</v>
      </c>
      <c r="J15" s="43" t="n">
        <f aca="false">I15/I$19</f>
        <v>0.0593800525370402</v>
      </c>
    </row>
    <row r="16" customFormat="false" ht="13.2" hidden="false" customHeight="false" outlineLevel="0" collapsed="false">
      <c r="B16" s="18" t="s">
        <v>31</v>
      </c>
      <c r="C16" s="8" t="n">
        <v>2922</v>
      </c>
      <c r="D16" s="43" t="n">
        <f aca="false">C16/C$19</f>
        <v>0.371189024390244</v>
      </c>
      <c r="E16" s="8" t="n">
        <v>27934</v>
      </c>
      <c r="F16" s="43" t="n">
        <f aca="false">E16/E$19</f>
        <v>0.464908046933511</v>
      </c>
      <c r="G16" s="8" t="n">
        <v>11762</v>
      </c>
      <c r="H16" s="43" t="n">
        <f aca="false">G16/G$19</f>
        <v>0.455379612063959</v>
      </c>
      <c r="I16" s="10" t="n">
        <f aca="false">SUM(C16:G16)</f>
        <v>42618.8360970713</v>
      </c>
      <c r="J16" s="43" t="n">
        <f aca="false">I16/I$19</f>
        <v>0.454416728121629</v>
      </c>
    </row>
    <row r="17" customFormat="false" ht="13.2" hidden="false" customHeight="false" outlineLevel="0" collapsed="false">
      <c r="B17" s="21" t="s">
        <v>19</v>
      </c>
      <c r="C17" s="8" t="n">
        <v>115</v>
      </c>
      <c r="D17" s="43" t="n">
        <f aca="false">C17/C$19</f>
        <v>0.0146087398373984</v>
      </c>
      <c r="E17" s="8" t="n">
        <v>2777</v>
      </c>
      <c r="F17" s="43" t="n">
        <f aca="false">E17/E$19</f>
        <v>0.0462178580344512</v>
      </c>
      <c r="G17" s="8" t="n">
        <v>1239</v>
      </c>
      <c r="H17" s="43" t="n">
        <f aca="false">G17/G$19</f>
        <v>0.047969336791978</v>
      </c>
      <c r="I17" s="10" t="n">
        <f aca="false">SUM(C17:G17)</f>
        <v>4131.06082659787</v>
      </c>
      <c r="J17" s="43" t="n">
        <f aca="false">I17/I$19</f>
        <v>0.0440467951827299</v>
      </c>
    </row>
    <row r="18" s="22" customFormat="true" ht="13.2" hidden="false" customHeight="false" outlineLevel="0" collapsed="false">
      <c r="A18" s="1"/>
      <c r="B18" s="18" t="s">
        <v>20</v>
      </c>
      <c r="C18" s="8" t="n">
        <v>1006</v>
      </c>
      <c r="D18" s="43" t="n">
        <f aca="false">C18/C$19</f>
        <v>0.127794715447154</v>
      </c>
      <c r="E18" s="8" t="n">
        <v>3470</v>
      </c>
      <c r="F18" s="43" t="n">
        <f aca="false">E18/E$19</f>
        <v>0.0577515186818674</v>
      </c>
      <c r="G18" s="8" t="n">
        <v>4039</v>
      </c>
      <c r="H18" s="43" t="n">
        <f aca="false">G18/G$19</f>
        <v>0.156374617677804</v>
      </c>
      <c r="I18" s="10" t="n">
        <f aca="false">SUM(C18:G18)</f>
        <v>8515.18554623413</v>
      </c>
      <c r="J18" s="43" t="n">
        <f aca="false">I18/I$19</f>
        <v>0.0907918448653786</v>
      </c>
    </row>
    <row r="19" s="23" customFormat="true" ht="13.2" hidden="false" customHeight="false" outlineLevel="0" collapsed="false">
      <c r="A19" s="22"/>
      <c r="B19" s="15" t="s">
        <v>6</v>
      </c>
      <c r="C19" s="33" t="n">
        <f aca="false">SUM(C14:C18)</f>
        <v>7872</v>
      </c>
      <c r="D19" s="45" t="n">
        <f aca="false">C19/C$19</f>
        <v>1</v>
      </c>
      <c r="E19" s="33" t="n">
        <f aca="false">SUM(E14:E18)</f>
        <v>60085</v>
      </c>
      <c r="F19" s="45" t="n">
        <f aca="false">E19/E$19</f>
        <v>1</v>
      </c>
      <c r="G19" s="33" t="n">
        <f aca="false">SUM(G14:G18)</f>
        <v>25829</v>
      </c>
      <c r="H19" s="45" t="n">
        <f aca="false">G19/G$19</f>
        <v>1</v>
      </c>
      <c r="I19" s="33" t="n">
        <f aca="false">SUM(I14:I18)</f>
        <v>93788</v>
      </c>
      <c r="J19" s="45" t="n">
        <f aca="false">I19/I$19</f>
        <v>1</v>
      </c>
    </row>
    <row r="20" customFormat="false" ht="13.2" hidden="false" customHeight="false" outlineLevel="0" collapsed="false">
      <c r="C20" s="8"/>
      <c r="D20" s="42"/>
      <c r="E20" s="8"/>
      <c r="F20" s="42"/>
      <c r="G20" s="8"/>
      <c r="H20" s="42"/>
      <c r="I20" s="10"/>
    </row>
    <row r="21" customFormat="false" ht="26.4" hidden="false" customHeight="false" outlineLevel="0" collapsed="false">
      <c r="B21" s="7" t="s">
        <v>21</v>
      </c>
      <c r="C21" s="8"/>
      <c r="D21" s="42"/>
      <c r="E21" s="8"/>
      <c r="F21" s="42"/>
      <c r="G21" s="8"/>
      <c r="H21" s="42"/>
      <c r="I21" s="10"/>
    </row>
    <row r="22" customFormat="false" ht="13.2" hidden="false" customHeight="false" outlineLevel="0" collapsed="false">
      <c r="B22" s="18" t="s">
        <v>26</v>
      </c>
      <c r="C22" s="8" t="n">
        <v>29</v>
      </c>
      <c r="D22" s="43" t="n">
        <f aca="false">C22/C$27</f>
        <v>0.011171032357473</v>
      </c>
      <c r="E22" s="8" t="n">
        <v>364</v>
      </c>
      <c r="F22" s="43" t="n">
        <f aca="false">E22/E$27</f>
        <v>0.00950118764845606</v>
      </c>
      <c r="G22" s="8" t="n">
        <v>59</v>
      </c>
      <c r="H22" s="43" t="n">
        <f aca="false">G22/G$27</f>
        <v>0.00478779517974519</v>
      </c>
      <c r="I22" s="10" t="n">
        <f aca="false">SUM(C22:G22)</f>
        <v>452.020672220006</v>
      </c>
      <c r="J22" s="43" t="n">
        <f aca="false">I22/I$27</f>
        <v>0.00849152149496555</v>
      </c>
    </row>
    <row r="23" customFormat="false" ht="13.2" hidden="false" customHeight="false" outlineLevel="0" collapsed="false">
      <c r="B23" s="18" t="s">
        <v>30</v>
      </c>
      <c r="C23" s="8" t="n">
        <v>5</v>
      </c>
      <c r="D23" s="43" t="n">
        <f aca="false">C23/C$27</f>
        <v>0.00192604006163328</v>
      </c>
      <c r="E23" s="8" t="n">
        <v>82</v>
      </c>
      <c r="F23" s="43" t="n">
        <f aca="false">E23/E$27</f>
        <v>0.00214037743728955</v>
      </c>
      <c r="G23" s="8" t="n">
        <v>18</v>
      </c>
      <c r="H23" s="43" t="n">
        <f aca="false">G23/G$27</f>
        <v>0.0014606832751765</v>
      </c>
      <c r="I23" s="10" t="n">
        <f aca="false">SUM(C23:G23)</f>
        <v>105.004066417499</v>
      </c>
      <c r="J23" s="43" t="n">
        <f aca="false">I23/I$27</f>
        <v>0.00197257413618686</v>
      </c>
    </row>
    <row r="24" customFormat="false" ht="13.2" hidden="false" customHeight="false" outlineLevel="0" collapsed="false">
      <c r="B24" s="18" t="s">
        <v>31</v>
      </c>
      <c r="C24" s="8" t="n">
        <v>2329</v>
      </c>
      <c r="D24" s="43" t="n">
        <f aca="false">C24/C$27</f>
        <v>0.897149460708783</v>
      </c>
      <c r="E24" s="8" t="n">
        <v>34347</v>
      </c>
      <c r="F24" s="43" t="n">
        <f aca="false">E24/E$27</f>
        <v>0.896531022421759</v>
      </c>
      <c r="G24" s="8" t="n">
        <v>8781</v>
      </c>
      <c r="H24" s="43" t="n">
        <f aca="false">G24/G$27</f>
        <v>0.712569991073602</v>
      </c>
      <c r="I24" s="10" t="n">
        <f aca="false">SUM(C24:G24)</f>
        <v>45458.7936804831</v>
      </c>
      <c r="J24" s="43" t="n">
        <f aca="false">I24/I$27</f>
        <v>0.853974933883437</v>
      </c>
    </row>
    <row r="25" s="22" customFormat="true" ht="13.2" hidden="false" customHeight="false" outlineLevel="0" collapsed="false">
      <c r="A25" s="1"/>
      <c r="B25" s="21" t="s">
        <v>19</v>
      </c>
      <c r="C25" s="8" t="n">
        <v>8</v>
      </c>
      <c r="D25" s="43" t="n">
        <f aca="false">C25/C$27</f>
        <v>0.00308166409861325</v>
      </c>
      <c r="E25" s="8" t="n">
        <v>601</v>
      </c>
      <c r="F25" s="43" t="n">
        <f aca="false">E25/E$27</f>
        <v>0.0156874004855003</v>
      </c>
      <c r="G25" s="8" t="n">
        <v>242</v>
      </c>
      <c r="H25" s="43" t="n">
        <f aca="false">G25/G$27</f>
        <v>0.0196380751440396</v>
      </c>
      <c r="I25" s="10" t="n">
        <f aca="false">SUM(C25:G25)</f>
        <v>851.018769064584</v>
      </c>
      <c r="J25" s="43" t="n">
        <f aca="false">I25/I$27</f>
        <v>0.0159869771765965</v>
      </c>
    </row>
    <row r="26" customFormat="false" ht="13.2" hidden="false" customHeight="false" outlineLevel="0" collapsed="false">
      <c r="B26" s="18" t="s">
        <v>20</v>
      </c>
      <c r="C26" s="8" t="n">
        <v>225</v>
      </c>
      <c r="D26" s="43" t="n">
        <f aca="false">C26/C$27</f>
        <v>0.0866718027734977</v>
      </c>
      <c r="E26" s="8" t="n">
        <v>2917</v>
      </c>
      <c r="F26" s="43" t="n">
        <f aca="false">E26/E$27</f>
        <v>0.0761400120069954</v>
      </c>
      <c r="G26" s="8" t="n">
        <v>3223</v>
      </c>
      <c r="H26" s="43" t="n">
        <f aca="false">G26/G$27</f>
        <v>0.261543455327437</v>
      </c>
      <c r="I26" s="10" t="n">
        <f aca="false">SUM(C26:G26)</f>
        <v>6365.16281181478</v>
      </c>
      <c r="J26" s="43" t="n">
        <f aca="false">I26/I$27</f>
        <v>0.119573993308814</v>
      </c>
    </row>
    <row r="27" s="23" customFormat="true" ht="13.2" hidden="false" customHeight="false" outlineLevel="0" collapsed="false">
      <c r="A27" s="22"/>
      <c r="B27" s="15" t="s">
        <v>6</v>
      </c>
      <c r="C27" s="33" t="n">
        <f aca="false">SUM(C22:C26)</f>
        <v>2596</v>
      </c>
      <c r="D27" s="45" t="n">
        <f aca="false">C27/C$27</f>
        <v>1</v>
      </c>
      <c r="E27" s="33" t="n">
        <f aca="false">SUM(E22:E26)</f>
        <v>38311</v>
      </c>
      <c r="F27" s="45" t="n">
        <f aca="false">E27/E$27</f>
        <v>1</v>
      </c>
      <c r="G27" s="33" t="n">
        <f aca="false">SUM(G22:G26)</f>
        <v>12323</v>
      </c>
      <c r="H27" s="45" t="n">
        <f aca="false">G27/G$27</f>
        <v>1</v>
      </c>
      <c r="I27" s="33" t="n">
        <f aca="false">SUM(I22:I26)</f>
        <v>53232</v>
      </c>
      <c r="J27" s="45" t="n">
        <f aca="false">I27/I$27</f>
        <v>1</v>
      </c>
    </row>
    <row r="28" customFormat="false" ht="13.8" hidden="false" customHeight="false" outlineLevel="0" collapsed="false">
      <c r="B28" s="6"/>
      <c r="C28" s="8"/>
      <c r="D28" s="42"/>
      <c r="E28" s="8"/>
      <c r="F28" s="42"/>
      <c r="G28" s="8"/>
      <c r="H28" s="42"/>
      <c r="I28" s="10"/>
    </row>
    <row r="29" customFormat="false" ht="27" hidden="false" customHeight="false" outlineLevel="0" collapsed="false">
      <c r="A29" s="23"/>
      <c r="B29" s="28" t="s">
        <v>22</v>
      </c>
      <c r="C29" s="38" t="n">
        <f aca="false">SUM(C11,C19,C27)</f>
        <v>81621</v>
      </c>
      <c r="D29" s="30" t="n">
        <f aca="false">C29/$I29</f>
        <v>0.0836111116802124</v>
      </c>
      <c r="E29" s="38" t="n">
        <f aca="false">SUM(E11,E19,E27)</f>
        <v>605912</v>
      </c>
      <c r="F29" s="30" t="n">
        <f aca="false">E29/$I29</f>
        <v>0.620685557643019</v>
      </c>
      <c r="G29" s="38" t="n">
        <f aca="false">SUM(G11,G19,G27)</f>
        <v>288661</v>
      </c>
      <c r="H29" s="30" t="n">
        <f aca="false">G29/$I29</f>
        <v>0.295699233147374</v>
      </c>
      <c r="I29" s="38" t="n">
        <f aca="false">SUM(I11,I19,I27)</f>
        <v>976198</v>
      </c>
      <c r="J29" s="31" t="n">
        <f aca="false">I29/$I29</f>
        <v>1</v>
      </c>
    </row>
    <row r="31" customFormat="false" ht="13.2" hidden="false" customHeight="false" outlineLevel="0" collapsed="false">
      <c r="B31" s="32" t="s">
        <v>23</v>
      </c>
    </row>
  </sheetData>
  <mergeCells count="8"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25.1"/>
    <col collapsed="false" customWidth="true" hidden="false" outlineLevel="0" max="3" min="3" style="1" width="25.55"/>
    <col collapsed="false" customWidth="true" hidden="false" outlineLevel="0" max="4" min="4" style="2" width="5.87"/>
    <col collapsed="false" customWidth="true" hidden="false" outlineLevel="0" max="5" min="5" style="1" width="10.55"/>
    <col collapsed="false" customWidth="true" hidden="false" outlineLevel="0" max="6" min="6" style="2" width="10.55"/>
    <col collapsed="false" customWidth="true" hidden="false" outlineLevel="0" max="7" min="7" style="1" width="10.55"/>
    <col collapsed="false" customWidth="true" hidden="false" outlineLevel="0" max="8" min="8" style="2" width="10.55"/>
    <col collapsed="false" customWidth="true" hidden="false" outlineLevel="0" max="9" min="9" style="1" width="7.21"/>
    <col collapsed="false" customWidth="true" hidden="false" outlineLevel="0" max="10" min="10" style="2" width="5.87"/>
    <col collapsed="false" customWidth="true" hidden="false" outlineLevel="0" max="11" min="11" style="1" width="14.1"/>
    <col collapsed="false" customWidth="true" hidden="false" outlineLevel="0" max="12" min="12" style="1" width="10.32"/>
    <col collapsed="false" customWidth="false" hidden="false" outlineLevel="0" max="257" min="13" style="1" width="9.1"/>
  </cols>
  <sheetData>
    <row r="1" customFormat="false" ht="13.8" hidden="false" customHeight="false" outlineLevel="0" collapsed="false">
      <c r="A1" s="3" t="s">
        <v>0</v>
      </c>
      <c r="B1" s="3" t="s">
        <v>44</v>
      </c>
    </row>
    <row r="2" customFormat="false" ht="13.8" hidden="false" customHeight="false" outlineLevel="0" collapsed="false">
      <c r="B2" s="3" t="s">
        <v>45</v>
      </c>
    </row>
    <row r="4" customFormat="false" ht="26.4" hidden="false" customHeight="true" outlineLevel="0" collapsed="false">
      <c r="C4" s="4" t="s">
        <v>3</v>
      </c>
      <c r="D4" s="4"/>
      <c r="E4" s="4" t="s">
        <v>4</v>
      </c>
      <c r="F4" s="4"/>
      <c r="G4" s="4" t="s">
        <v>5</v>
      </c>
      <c r="H4" s="4"/>
      <c r="I4" s="5" t="s">
        <v>6</v>
      </c>
      <c r="J4" s="5"/>
    </row>
    <row r="5" customFormat="false" ht="13.2" hidden="false" customHeight="false" outlineLevel="0" collapsed="false">
      <c r="B5" s="6"/>
      <c r="C5" s="5" t="s">
        <v>7</v>
      </c>
      <c r="D5" s="5" t="s">
        <v>8</v>
      </c>
      <c r="E5" s="5" t="s">
        <v>7</v>
      </c>
      <c r="F5" s="5" t="s">
        <v>8</v>
      </c>
      <c r="G5" s="5" t="s">
        <v>7</v>
      </c>
      <c r="H5" s="5" t="s">
        <v>8</v>
      </c>
      <c r="I5" s="5" t="s">
        <v>7</v>
      </c>
      <c r="J5" s="5" t="s">
        <v>8</v>
      </c>
    </row>
    <row r="6" customFormat="false" ht="26.4" hidden="false" customHeight="false" outlineLevel="0" collapsed="false">
      <c r="B6" s="7" t="s">
        <v>9</v>
      </c>
      <c r="C6" s="8"/>
      <c r="D6" s="9"/>
      <c r="E6" s="8"/>
      <c r="F6" s="9"/>
      <c r="G6" s="8"/>
      <c r="H6" s="9"/>
      <c r="I6" s="10"/>
      <c r="J6" s="9"/>
    </row>
    <row r="7" customFormat="false" ht="13.2" hidden="false" customHeight="false" outlineLevel="0" collapsed="false">
      <c r="B7" s="11" t="s">
        <v>10</v>
      </c>
      <c r="C7" s="8"/>
      <c r="D7" s="13" t="n">
        <f aca="false">C7/C$11</f>
        <v>0</v>
      </c>
      <c r="E7" s="8"/>
      <c r="F7" s="13" t="n">
        <f aca="false">E7/E$11</f>
        <v>0</v>
      </c>
      <c r="G7" s="8"/>
      <c r="H7" s="13" t="n">
        <f aca="false">G7/G$11</f>
        <v>0</v>
      </c>
      <c r="I7" s="10"/>
      <c r="J7" s="13" t="n">
        <f aca="false">I7/I$11</f>
        <v>0</v>
      </c>
    </row>
    <row r="8" customFormat="false" ht="13.2" hidden="false" customHeight="false" outlineLevel="0" collapsed="false">
      <c r="B8" s="11" t="s">
        <v>11</v>
      </c>
      <c r="C8" s="8"/>
      <c r="D8" s="13" t="n">
        <f aca="false">C8/C$11</f>
        <v>0</v>
      </c>
      <c r="E8" s="8"/>
      <c r="F8" s="13" t="n">
        <f aca="false">E8/E$11</f>
        <v>0</v>
      </c>
      <c r="G8" s="8"/>
      <c r="H8" s="13" t="n">
        <f aca="false">G8/G$11</f>
        <v>0</v>
      </c>
      <c r="I8" s="10"/>
      <c r="J8" s="13" t="n">
        <f aca="false">I8/I$11</f>
        <v>0</v>
      </c>
    </row>
    <row r="9" customFormat="false" ht="13.2" hidden="false" customHeight="false" outlineLevel="0" collapsed="false">
      <c r="B9" s="11" t="s">
        <v>12</v>
      </c>
      <c r="C9" s="8"/>
      <c r="D9" s="13" t="n">
        <f aca="false">C9/C$11</f>
        <v>0</v>
      </c>
      <c r="E9" s="8"/>
      <c r="F9" s="13" t="n">
        <f aca="false">E9/E$11</f>
        <v>0</v>
      </c>
      <c r="G9" s="8"/>
      <c r="H9" s="13" t="n">
        <f aca="false">G9/G$11</f>
        <v>0</v>
      </c>
      <c r="I9" s="10"/>
      <c r="J9" s="13" t="n">
        <f aca="false">I9/I$11</f>
        <v>0</v>
      </c>
    </row>
    <row r="10" customFormat="false" ht="13.2" hidden="false" customHeight="false" outlineLevel="0" collapsed="false">
      <c r="B10" s="11" t="s">
        <v>13</v>
      </c>
      <c r="C10" s="8"/>
      <c r="D10" s="13" t="n">
        <f aca="false">C10/C$11</f>
        <v>0</v>
      </c>
      <c r="E10" s="8"/>
      <c r="F10" s="13" t="n">
        <f aca="false">E10/E$11</f>
        <v>0</v>
      </c>
      <c r="G10" s="8"/>
      <c r="H10" s="13" t="n">
        <f aca="false">G10/G$11</f>
        <v>0</v>
      </c>
      <c r="I10" s="10"/>
      <c r="J10" s="13" t="n">
        <f aca="false">I10/I$11</f>
        <v>0</v>
      </c>
    </row>
    <row r="11" customFormat="false" ht="13.2" hidden="false" customHeight="false" outlineLevel="0" collapsed="false">
      <c r="B11" s="15" t="s">
        <v>6</v>
      </c>
      <c r="C11" s="14" t="n">
        <v>69825</v>
      </c>
      <c r="D11" s="16" t="n">
        <f aca="false">SUM(D7:D10)</f>
        <v>0</v>
      </c>
      <c r="E11" s="14" t="n">
        <v>487045</v>
      </c>
      <c r="F11" s="16" t="n">
        <f aca="false">SUM(F7:F10)</f>
        <v>0</v>
      </c>
      <c r="G11" s="14" t="n">
        <v>242072</v>
      </c>
      <c r="H11" s="16" t="n">
        <f aca="false">SUM(H7:H10)</f>
        <v>0</v>
      </c>
      <c r="I11" s="33" t="n">
        <f aca="false">SUM(C11:G11)</f>
        <v>798942</v>
      </c>
      <c r="J11" s="16" t="n">
        <f aca="false">SUM(J7:J10)</f>
        <v>0</v>
      </c>
    </row>
    <row r="12" customFormat="false" ht="13.2" hidden="false" customHeight="false" outlineLevel="0" collapsed="false">
      <c r="B12" s="46"/>
      <c r="C12" s="8"/>
      <c r="D12" s="13"/>
      <c r="E12" s="8"/>
      <c r="F12" s="13"/>
      <c r="G12" s="8"/>
      <c r="H12" s="13"/>
      <c r="I12" s="10"/>
      <c r="J12" s="13"/>
    </row>
    <row r="13" customFormat="false" ht="26.4" hidden="false" customHeight="false" outlineLevel="0" collapsed="false">
      <c r="B13" s="7" t="s">
        <v>14</v>
      </c>
      <c r="C13" s="8"/>
      <c r="D13" s="16"/>
      <c r="E13" s="8"/>
      <c r="F13" s="16"/>
      <c r="G13" s="8"/>
      <c r="H13" s="16"/>
      <c r="I13" s="10"/>
      <c r="J13" s="16"/>
    </row>
    <row r="14" customFormat="false" ht="13.2" hidden="false" customHeight="false" outlineLevel="0" collapsed="false">
      <c r="B14" s="18" t="s">
        <v>26</v>
      </c>
      <c r="C14" s="8" t="n">
        <v>4273</v>
      </c>
      <c r="D14" s="13" t="n">
        <f aca="false">C14/C$19</f>
        <v>0.466484716157205</v>
      </c>
      <c r="E14" s="8" t="n">
        <v>27653</v>
      </c>
      <c r="F14" s="13" t="n">
        <f aca="false">E14/E$19</f>
        <v>0.441896513151587</v>
      </c>
      <c r="G14" s="8" t="n">
        <v>8955</v>
      </c>
      <c r="H14" s="13" t="n">
        <f aca="false">G14/G$19</f>
        <v>0.332368333147756</v>
      </c>
      <c r="I14" s="10" t="n">
        <f aca="false">SUM(C14:G14)</f>
        <v>40881.9083812293</v>
      </c>
      <c r="J14" s="13" t="n">
        <f aca="false">I14/I$19</f>
        <v>0.414275086704187</v>
      </c>
    </row>
    <row r="15" customFormat="false" ht="13.2" hidden="false" customHeight="false" outlineLevel="0" collapsed="false">
      <c r="B15" s="18" t="s">
        <v>30</v>
      </c>
      <c r="C15" s="8" t="n">
        <v>552</v>
      </c>
      <c r="D15" s="13" t="n">
        <f aca="false">C15/C$19</f>
        <v>0.0602620087336245</v>
      </c>
      <c r="E15" s="8" t="n">
        <v>3234</v>
      </c>
      <c r="F15" s="13" t="n">
        <f aca="false">E15/E$19</f>
        <v>0.0516795039790342</v>
      </c>
      <c r="G15" s="8" t="n">
        <v>1597</v>
      </c>
      <c r="H15" s="13" t="n">
        <f aca="false">G15/G$19</f>
        <v>0.059273280629477</v>
      </c>
      <c r="I15" s="10" t="n">
        <f aca="false">SUM(C15:G15)</f>
        <v>5383.11194151271</v>
      </c>
      <c r="J15" s="13" t="n">
        <f aca="false">I15/I$19</f>
        <v>0.0545495368149804</v>
      </c>
    </row>
    <row r="16" customFormat="false" ht="13.2" hidden="false" customHeight="false" outlineLevel="0" collapsed="false">
      <c r="B16" s="18" t="s">
        <v>31</v>
      </c>
      <c r="C16" s="8" t="n">
        <v>3232</v>
      </c>
      <c r="D16" s="13" t="n">
        <f aca="false">C16/C$19</f>
        <v>0.352838427947598</v>
      </c>
      <c r="E16" s="8" t="n">
        <v>27164</v>
      </c>
      <c r="F16" s="13" t="n">
        <f aca="false">E16/E$19</f>
        <v>0.434082265332865</v>
      </c>
      <c r="G16" s="8" t="n">
        <v>11903</v>
      </c>
      <c r="H16" s="13" t="n">
        <f aca="false">G16/G$19</f>
        <v>0.441784508035482</v>
      </c>
      <c r="I16" s="10" t="n">
        <f aca="false">SUM(C16:G16)</f>
        <v>42299.7869206933</v>
      </c>
      <c r="J16" s="13" t="n">
        <f aca="false">I16/I$19</f>
        <v>0.428643098818371</v>
      </c>
    </row>
    <row r="17" customFormat="false" ht="13.2" hidden="false" customHeight="false" outlineLevel="0" collapsed="false">
      <c r="B17" s="21" t="s">
        <v>19</v>
      </c>
      <c r="C17" s="8" t="n">
        <v>68</v>
      </c>
      <c r="D17" s="13" t="n">
        <f aca="false">C17/C$19</f>
        <v>0.0074235807860262</v>
      </c>
      <c r="E17" s="8" t="n">
        <v>878</v>
      </c>
      <c r="F17" s="13" t="n">
        <f aca="false">E17/E$19</f>
        <v>0.0140304899485442</v>
      </c>
      <c r="G17" s="8" t="n">
        <v>367</v>
      </c>
      <c r="H17" s="13" t="n">
        <f aca="false">G17/G$19</f>
        <v>0.0136213487733363</v>
      </c>
      <c r="I17" s="10" t="n">
        <f aca="false">SUM(C17:G17)</f>
        <v>1313.02145407073</v>
      </c>
      <c r="J17" s="13" t="n">
        <f aca="false">I17/I$19</f>
        <v>0.0133054472814034</v>
      </c>
    </row>
    <row r="18" s="22" customFormat="true" ht="13.2" hidden="false" customHeight="false" outlineLevel="0" collapsed="false">
      <c r="A18" s="1"/>
      <c r="B18" s="18" t="s">
        <v>20</v>
      </c>
      <c r="C18" s="8" t="n">
        <v>1035</v>
      </c>
      <c r="D18" s="13" t="n">
        <f aca="false">C18/C$19</f>
        <v>0.112991266375546</v>
      </c>
      <c r="E18" s="8" t="n">
        <v>3649</v>
      </c>
      <c r="F18" s="13" t="n">
        <f aca="false">E18/E$19</f>
        <v>0.0583112275879702</v>
      </c>
      <c r="G18" s="8" t="n">
        <v>4121</v>
      </c>
      <c r="H18" s="13" t="n">
        <f aca="false">G18/G$19</f>
        <v>0.152952529413948</v>
      </c>
      <c r="I18" s="10" t="n">
        <f aca="false">SUM(C18:G18)</f>
        <v>8805.17130249396</v>
      </c>
      <c r="J18" s="13" t="n">
        <f aca="false">I18/I$19</f>
        <v>0.0892268303810582</v>
      </c>
    </row>
    <row r="19" customFormat="false" ht="13.2" hidden="false" customHeight="false" outlineLevel="0" collapsed="false">
      <c r="A19" s="22"/>
      <c r="B19" s="15" t="s">
        <v>6</v>
      </c>
      <c r="C19" s="14" t="n">
        <f aca="false">SUM(C14:C18)</f>
        <v>9160</v>
      </c>
      <c r="D19" s="16" t="n">
        <f aca="false">C19/C$19</f>
        <v>1</v>
      </c>
      <c r="E19" s="14" t="n">
        <f aca="false">SUM(E14:E18)</f>
        <v>62578</v>
      </c>
      <c r="F19" s="16" t="n">
        <f aca="false">E19/E$19</f>
        <v>1</v>
      </c>
      <c r="G19" s="14" t="n">
        <f aca="false">SUM(G14:G18)</f>
        <v>26943</v>
      </c>
      <c r="H19" s="16" t="n">
        <f aca="false">G19/G$19</f>
        <v>1</v>
      </c>
      <c r="I19" s="14" t="n">
        <f aca="false">SUM(I14:I18)</f>
        <v>98683</v>
      </c>
      <c r="J19" s="16" t="n">
        <f aca="false">I19/I$19</f>
        <v>1</v>
      </c>
    </row>
    <row r="20" customFormat="false" ht="13.2" hidden="false" customHeight="false" outlineLevel="0" collapsed="false">
      <c r="C20" s="8"/>
      <c r="D20" s="9"/>
      <c r="E20" s="8"/>
      <c r="F20" s="9"/>
      <c r="G20" s="8"/>
      <c r="H20" s="9"/>
      <c r="I20" s="10"/>
      <c r="J20" s="9"/>
    </row>
    <row r="21" customFormat="false" ht="26.4" hidden="false" customHeight="false" outlineLevel="0" collapsed="false">
      <c r="B21" s="7" t="s">
        <v>21</v>
      </c>
      <c r="C21" s="8"/>
      <c r="D21" s="9"/>
      <c r="E21" s="8"/>
      <c r="F21" s="9"/>
      <c r="G21" s="8"/>
      <c r="H21" s="9"/>
      <c r="I21" s="10"/>
      <c r="J21" s="9"/>
    </row>
    <row r="22" customFormat="false" ht="13.2" hidden="false" customHeight="false" outlineLevel="0" collapsed="false">
      <c r="B22" s="18" t="s">
        <v>26</v>
      </c>
      <c r="C22" s="8" t="n">
        <v>20</v>
      </c>
      <c r="D22" s="13" t="n">
        <f aca="false">C22/C$27</f>
        <v>0.0087527352297593</v>
      </c>
      <c r="E22" s="8" t="n">
        <v>231</v>
      </c>
      <c r="F22" s="13" t="n">
        <f aca="false">E22/E$27</f>
        <v>0.00714860432010893</v>
      </c>
      <c r="G22" s="8" t="n">
        <v>52</v>
      </c>
      <c r="H22" s="13" t="n">
        <f aca="false">G22/G$27</f>
        <v>0.00499184026111164</v>
      </c>
      <c r="I22" s="10" t="n">
        <f aca="false">SUM(C22:G22)</f>
        <v>303.01590133955</v>
      </c>
      <c r="J22" s="13" t="n">
        <f aca="false">I22/I$27</f>
        <v>0.00673099429871496</v>
      </c>
    </row>
    <row r="23" customFormat="false" ht="13.2" hidden="false" customHeight="false" outlineLevel="0" collapsed="false">
      <c r="B23" s="18" t="s">
        <v>30</v>
      </c>
      <c r="C23" s="8" t="n">
        <v>5</v>
      </c>
      <c r="D23" s="13" t="n">
        <f aca="false">C23/C$27</f>
        <v>0.00218818380743983</v>
      </c>
      <c r="E23" s="8" t="n">
        <v>96</v>
      </c>
      <c r="F23" s="13" t="n">
        <f aca="false">E23/E$27</f>
        <v>0.0029708485486167</v>
      </c>
      <c r="G23" s="8" t="n">
        <v>17</v>
      </c>
      <c r="H23" s="13" t="n">
        <f aca="false">G23/G$27</f>
        <v>0.00163194777767111</v>
      </c>
      <c r="I23" s="10" t="n">
        <f aca="false">SUM(C23:G23)</f>
        <v>118.005159032356</v>
      </c>
      <c r="J23" s="13" t="n">
        <f aca="false">I23/I$27</f>
        <v>0.00262128835204487</v>
      </c>
    </row>
    <row r="24" customFormat="false" ht="13.2" hidden="false" customHeight="false" outlineLevel="0" collapsed="false">
      <c r="B24" s="18" t="s">
        <v>31</v>
      </c>
      <c r="C24" s="8" t="n">
        <v>2029</v>
      </c>
      <c r="D24" s="13" t="n">
        <f aca="false">C24/C$27</f>
        <v>0.887964989059081</v>
      </c>
      <c r="E24" s="8" t="n">
        <v>28759</v>
      </c>
      <c r="F24" s="13" t="n">
        <f aca="false">E24/E$27</f>
        <v>0.889985764684038</v>
      </c>
      <c r="G24" s="8" t="n">
        <v>7008</v>
      </c>
      <c r="H24" s="13" t="n">
        <f aca="false">G24/G$27</f>
        <v>0.672746472112892</v>
      </c>
      <c r="I24" s="10" t="n">
        <f aca="false">SUM(C24:G24)</f>
        <v>37797.7779507537</v>
      </c>
      <c r="J24" s="13" t="n">
        <f aca="false">I24/I$27</f>
        <v>0.839614775217774</v>
      </c>
    </row>
    <row r="25" s="22" customFormat="true" ht="13.2" hidden="false" customHeight="false" outlineLevel="0" collapsed="false">
      <c r="A25" s="1"/>
      <c r="B25" s="21" t="s">
        <v>19</v>
      </c>
      <c r="C25" s="8" t="n">
        <v>5</v>
      </c>
      <c r="D25" s="13" t="n">
        <f aca="false">C25/C$27</f>
        <v>0.00218818380743983</v>
      </c>
      <c r="E25" s="8" t="n">
        <v>194</v>
      </c>
      <c r="F25" s="13" t="n">
        <f aca="false">E25/E$27</f>
        <v>0.00600358977532958</v>
      </c>
      <c r="G25" s="8" t="n">
        <v>63</v>
      </c>
      <c r="H25" s="13" t="n">
        <f aca="false">G25/G$27</f>
        <v>0.00604780647019295</v>
      </c>
      <c r="I25" s="10" t="n">
        <f aca="false">SUM(C25:G25)</f>
        <v>262.008191773583</v>
      </c>
      <c r="J25" s="13" t="n">
        <f aca="false">I25/I$27</f>
        <v>0.00582007623114272</v>
      </c>
    </row>
    <row r="26" customFormat="false" ht="13.2" hidden="false" customHeight="false" outlineLevel="0" collapsed="false">
      <c r="B26" s="18" t="s">
        <v>20</v>
      </c>
      <c r="C26" s="8" t="n">
        <v>226</v>
      </c>
      <c r="D26" s="13" t="n">
        <f aca="false">C26/C$27</f>
        <v>0.0989059080962801</v>
      </c>
      <c r="E26" s="8" t="n">
        <v>3034</v>
      </c>
      <c r="F26" s="13" t="n">
        <f aca="false">E26/E$27</f>
        <v>0.0938911926719069</v>
      </c>
      <c r="G26" s="8" t="n">
        <v>3277</v>
      </c>
      <c r="H26" s="13" t="n">
        <f aca="false">G26/G$27</f>
        <v>0.314581933378132</v>
      </c>
      <c r="I26" s="10" t="n">
        <f aca="false">SUM(C26:G26)</f>
        <v>6537.19279710077</v>
      </c>
      <c r="J26" s="13" t="n">
        <f aca="false">I26/I$27</f>
        <v>0.145212865900324</v>
      </c>
    </row>
    <row r="27" s="23" customFormat="true" ht="13.2" hidden="false" customHeight="false" outlineLevel="0" collapsed="false">
      <c r="A27" s="22"/>
      <c r="B27" s="15" t="s">
        <v>6</v>
      </c>
      <c r="C27" s="14" t="n">
        <f aca="false">SUM(C22:C26)</f>
        <v>2285</v>
      </c>
      <c r="D27" s="16" t="n">
        <f aca="false">C27/C$27</f>
        <v>1</v>
      </c>
      <c r="E27" s="14" t="n">
        <f aca="false">SUM(E22:E26)</f>
        <v>32314</v>
      </c>
      <c r="F27" s="16" t="n">
        <f aca="false">E27/E$27</f>
        <v>1</v>
      </c>
      <c r="G27" s="14" t="n">
        <f aca="false">SUM(G22:G26)</f>
        <v>10417</v>
      </c>
      <c r="H27" s="16" t="n">
        <f aca="false">G27/G$27</f>
        <v>1</v>
      </c>
      <c r="I27" s="14" t="n">
        <f aca="false">SUM(I22:I26)</f>
        <v>45018</v>
      </c>
      <c r="J27" s="16" t="n">
        <f aca="false">I27/I$27</f>
        <v>1</v>
      </c>
    </row>
    <row r="28" customFormat="false" ht="13.8" hidden="false" customHeight="false" outlineLevel="0" collapsed="false">
      <c r="B28" s="6"/>
      <c r="C28" s="8"/>
      <c r="D28" s="26"/>
      <c r="E28" s="8"/>
      <c r="F28" s="26"/>
      <c r="G28" s="8"/>
      <c r="H28" s="26"/>
      <c r="I28" s="10"/>
      <c r="J28" s="26"/>
    </row>
    <row r="29" customFormat="false" ht="27" hidden="false" customHeight="false" outlineLevel="0" collapsed="false">
      <c r="A29" s="23"/>
      <c r="B29" s="28" t="s">
        <v>22</v>
      </c>
      <c r="C29" s="38" t="n">
        <f aca="false">SUM(C11,C19,C27)</f>
        <v>81270</v>
      </c>
      <c r="D29" s="30" t="n">
        <f aca="false">C29/$I29</f>
        <v>0.0862150358088905</v>
      </c>
      <c r="E29" s="38" t="n">
        <f aca="false">SUM(E11,E19,E27)</f>
        <v>581937</v>
      </c>
      <c r="F29" s="30" t="n">
        <f aca="false">E29/$I29</f>
        <v>0.61734612149032</v>
      </c>
      <c r="G29" s="38" t="n">
        <f aca="false">SUM(G11,G19,G27)</f>
        <v>279432</v>
      </c>
      <c r="H29" s="30" t="n">
        <f aca="false">G29/$I29</f>
        <v>0.296434599312783</v>
      </c>
      <c r="I29" s="38" t="n">
        <f aca="false">SUM(I11,I19,I27)</f>
        <v>942643</v>
      </c>
      <c r="J29" s="31" t="n">
        <f aca="false">I29/$I29</f>
        <v>1</v>
      </c>
    </row>
    <row r="31" customFormat="false" ht="13.2" hidden="false" customHeight="false" outlineLevel="0" collapsed="false">
      <c r="B31" s="32" t="s">
        <v>23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3:31:55Z</dcterms:created>
  <dc:creator>FEBIAC</dc:creator>
  <dc:description/>
  <dc:language>en-US</dc:language>
  <cp:lastModifiedBy>Martens Michel</cp:lastModifiedBy>
  <dcterms:modified xsi:type="dcterms:W3CDTF">2025-08-12T15:3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